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e paramètre dépend de la technique de production du biocarburant : c'est la quantité de biocarburant produite avec la quantité de biomasse qui, si elle était brûlée, produirait 1 tep thermique.
Pour un procédé de gazéification-synthèse :
- sans apport de chaleur extérieure : 0,4
- avec apport de chaleur extérieure : 0,8
- avec apport d'hydrogène : 1,2 
Le scénario de division par 3 suppose qu'une partie du biocarburant est faite avec apport de chaleur extérie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7</xdr:rowOff>
              </xdr:from>
              <xdr:to>
                <xdr:col>10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chaleur solaire
surtout  chauffe eau sol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7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calculée sur la consommation d'électricité par les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3</xdr:row>
                <xdr:rowOff>5</xdr:rowOff>
              </xdr:from>
              <xdr:to>
                <xdr:col>8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calculée sur la consommation d'électricité par les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7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calculée sur la consommation d'électricité par les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7</xdr:col>
                <xdr:colOff>39</xdr:colOff>
                <xdr:row>34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La quantité de chaleur produite en cogénération est le tiers de la quantité d'électricité produite en même temps.
La quantité de chaleur déstockée est calculée à l'aide du COP des PAC et en tenant compte des pertes de stockage- déstockage de ch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</xdr:row>
                <xdr:rowOff>5</xdr:rowOff>
              </xdr:from>
              <xdr:to>
                <xdr:col>9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La quantité de chaleur produite en cogénération est le tiers de la quantité d'électricité produite en même temps.
La quantité de chaleur déstockée est calculée à l'aide du COP des PAC et en tenant compte des pertes de stockage- déstockage de ch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9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voir feuill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57</xdr:colOff>
                <xdr:row>3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NBC 50 T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6</xdr:row>
                <xdr:rowOff>2</xdr:rowOff>
              </xdr:from>
              <xdr:to>
                <xdr:col>13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NBC 50 T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5</xdr:rowOff>
              </xdr:from>
              <xdr:to>
                <xdr:col>10</xdr:col>
                <xdr:colOff>45</xdr:colOff>
                <xdr:row>36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consommation par des résistances électriques : chauffage et eau cha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3</xdr:col>
                <xdr:colOff>50</xdr:colOff>
                <xdr:row>46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elon la SN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7</xdr:rowOff>
              </xdr:from>
              <xdr:to>
                <xdr:col>19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pertes du stockage de chaleur intersais
on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7</xdr:rowOff>
              </xdr:from>
              <xdr:to>
                <xdr:col>15</xdr:col>
                <xdr:colOff>63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3">
  <si>
    <t xml:space="preserve">Henri Prévot           </t>
  </si>
  <si>
    <t xml:space="preserve">Un panorama de la consommation d'énergie : biomasse, chaleur, hydrogène, etc.</t>
  </si>
  <si>
    <t xml:space="preserve">Contre-projet de SNBC     novembre 2021</t>
  </si>
  <si>
    <t xml:space="preserve">Les nombres dont la couleur est rouge sont calculés</t>
  </si>
  <si>
    <t xml:space="preserve">La capacité de biomasse en Mtep thermiques</t>
  </si>
  <si>
    <t xml:space="preserve">TWh</t>
  </si>
  <si>
    <t xml:space="preserve">Usages thermiques dans le résidentiel et tertiaire</t>
  </si>
  <si>
    <t xml:space="preserve">   Par rapport à 2015, évolution en %</t>
  </si>
  <si>
    <t xml:space="preserve">besoins thermiques dans résidentiel et tertiaire</t>
  </si>
  <si>
    <t xml:space="preserve">Mtep</t>
  </si>
  <si>
    <t xml:space="preserve">Le transport hors rail : route et avion</t>
  </si>
  <si>
    <t xml:space="preserve">soit</t>
  </si>
  <si>
    <t xml:space="preserve">de moins que selon une évolution tendancielle</t>
  </si>
  <si>
    <t xml:space="preserve">par an</t>
  </si>
  <si>
    <t xml:space="preserve">   Par rapport à 2015 évolution en % des distances parcourues hors rail</t>
  </si>
  <si>
    <t xml:space="preserve">   Le % d'amélioration de la consommation aux 100 km</t>
  </si>
  <si>
    <t xml:space="preserve">liqu….elec</t>
  </si>
  <si>
    <t xml:space="preserve">consomm en équivalent carburant liquide</t>
  </si>
  <si>
    <t xml:space="preserve">   Le % de la consomm de carburant remplacée par de l'électricité</t>
  </si>
  <si>
    <t xml:space="preserve">consommation de gaz dont biogaz</t>
  </si>
  <si>
    <t xml:space="preserve">   La consommation d'électicité hors rail sera donc de </t>
  </si>
  <si>
    <t xml:space="preserve">Mtep élec</t>
  </si>
  <si>
    <t xml:space="preserve">Consommation d'hydrogène et PàC</t>
  </si>
  <si>
    <t xml:space="preserve">   Le transport par rail consommera </t>
  </si>
  <si>
    <t xml:space="preserve">consomm carburant liquide</t>
  </si>
  <si>
    <t xml:space="preserve">La production de biocarburant</t>
  </si>
  <si>
    <t xml:space="preserve">Rapport d'efficacité moteur électrique / thermique aujourd'hui</t>
  </si>
  <si>
    <t xml:space="preserve">      on pourra produire de 0,4 tep à 1,2 de biocarburant selon que l'on apporte plus ou moins d'énergie extérieure</t>
  </si>
  <si>
    <t xml:space="preserve">Rapport d'efficacité de l'hydrogène et PàC / thermique</t>
  </si>
  <si>
    <t xml:space="preserve">              la quantité produite à partir d'une tep de biomase est de</t>
  </si>
  <si>
    <t xml:space="preserve">  tep de biocarburant</t>
  </si>
  <si>
    <t xml:space="preserve">hydrogène</t>
  </si>
  <si>
    <t xml:space="preserve">gaz fossile</t>
  </si>
  <si>
    <r>
      <rPr>
        <b val="true"/>
        <sz val="8"/>
        <rFont val="Arial"/>
        <family val="2"/>
      </rPr>
      <t xml:space="preserve">Pour la production d'électricité,</t>
    </r>
    <r>
      <rPr>
        <sz val="8"/>
        <rFont val="Arial"/>
        <family val="2"/>
      </rPr>
      <t xml:space="preserve"> pour l'équilibre du tableau et le calcul des émissions de CO2, </t>
    </r>
  </si>
  <si>
    <t xml:space="preserve">à partir de</t>
  </si>
  <si>
    <t xml:space="preserve">et CCS</t>
  </si>
  <si>
    <t xml:space="preserve">en ph.plasma</t>
  </si>
  <si>
    <t xml:space="preserve">biomasse</t>
  </si>
  <si>
    <t xml:space="preserve">importat.</t>
  </si>
  <si>
    <t xml:space="preserve">électrolyse</t>
  </si>
  <si>
    <t xml:space="preserve">il suffit d'introduire la production à partir de biomasse et à partir de charbon et de gaz d'origine fossile</t>
  </si>
  <si>
    <t xml:space="preserve">Type d'énergie :</t>
  </si>
  <si>
    <t xml:space="preserve">Charbon</t>
  </si>
  <si>
    <t xml:space="preserve">electricité</t>
  </si>
  <si>
    <t xml:space="preserve">chauff</t>
  </si>
  <si>
    <t xml:space="preserve">Chaleur </t>
  </si>
  <si>
    <t xml:space="preserve">gaz</t>
  </si>
  <si>
    <t xml:space="preserve">Hydro</t>
  </si>
  <si>
    <t xml:space="preserve">bio</t>
  </si>
  <si>
    <t xml:space="preserve">biocarb,</t>
  </si>
  <si>
    <t xml:space="preserve">géoth</t>
  </si>
  <si>
    <t xml:space="preserve">prod </t>
  </si>
  <si>
    <t xml:space="preserve">Total</t>
  </si>
  <si>
    <t xml:space="preserve">Consommation finale</t>
  </si>
  <si>
    <t xml:space="preserve">chauffage</t>
  </si>
  <si>
    <t xml:space="preserve">solaire</t>
  </si>
  <si>
    <t xml:space="preserve">déstockée</t>
  </si>
  <si>
    <t xml:space="preserve">fossile</t>
  </si>
  <si>
    <t xml:space="preserve">gène</t>
  </si>
  <si>
    <t xml:space="preserve">méthane</t>
  </si>
  <si>
    <t xml:space="preserve">biofioul</t>
  </si>
  <si>
    <t xml:space="preserve">Déchets</t>
  </si>
  <si>
    <t xml:space="preserve">pétrol,</t>
  </si>
  <si>
    <t xml:space="preserve">cons. finale</t>
  </si>
  <si>
    <t xml:space="preserve">cons finale</t>
  </si>
  <si>
    <r>
      <rPr>
        <b val="true"/>
        <sz val="8"/>
        <rFont val="Arial"/>
        <family val="2"/>
      </rPr>
      <t xml:space="preserve">en Mtep </t>
    </r>
    <r>
      <rPr>
        <sz val="8"/>
        <rFont val="Arial"/>
        <family val="2"/>
      </rPr>
      <t xml:space="preserve">    </t>
    </r>
  </si>
  <si>
    <t xml:space="preserve">et PAC</t>
  </si>
  <si>
    <t xml:space="preserve">chal fatale</t>
  </si>
  <si>
    <t xml:space="preserve">Ind, agricult - hors prod. de biocarb</t>
  </si>
  <si>
    <t xml:space="preserve">transport</t>
  </si>
  <si>
    <t xml:space="preserve">résidentiel tertiaire</t>
  </si>
  <si>
    <t xml:space="preserve">chaleur : chauffage et ECS</t>
  </si>
  <si>
    <t xml:space="preserve">électricité spécifique</t>
  </si>
  <si>
    <t xml:space="preserve">Total énergie finale</t>
  </si>
  <si>
    <t xml:space="preserve">en TWh</t>
  </si>
  <si>
    <t xml:space="preserve">élec pour chaleur stockée par PAC / par effet Joule</t>
  </si>
  <si>
    <t xml:space="preserve">Elec pour hydrogène</t>
  </si>
  <si>
    <t xml:space="preserve">pour biocarb</t>
  </si>
  <si>
    <t xml:space="preserve">Conso d'élec</t>
  </si>
  <si>
    <t xml:space="preserve">Bio énergie pour produire de l'électricité </t>
  </si>
  <si>
    <t xml:space="preserve">CO2 hors élec</t>
  </si>
  <si>
    <t xml:space="preserve">MtCO2</t>
  </si>
  <si>
    <t xml:space="preserve">Utilisation de la biomasse</t>
  </si>
  <si>
    <t xml:space="preserve">rendemt</t>
  </si>
  <si>
    <t xml:space="preserve">La chaleur : chauffage et ECS</t>
  </si>
  <si>
    <t xml:space="preserve">biom pour élec</t>
  </si>
  <si>
    <t xml:space="preserve">biomasse pour liquide</t>
  </si>
  <si>
    <t xml:space="preserve">Besoins</t>
  </si>
  <si>
    <t xml:space="preserve">pour gaz chaleur</t>
  </si>
  <si>
    <t xml:space="preserve">biocarb et biofioul</t>
  </si>
  <si>
    <t xml:space="preserve">Chauffage</t>
  </si>
  <si>
    <t xml:space="preserve">biom solide chal</t>
  </si>
  <si>
    <t xml:space="preserve">dont biocarburant </t>
  </si>
  <si>
    <t xml:space="preserve">COP </t>
  </si>
  <si>
    <t xml:space="preserve">ECS</t>
  </si>
  <si>
    <t xml:space="preserve">Pertes stock</t>
  </si>
  <si>
    <t xml:space="preserve">biom. pour hydrog</t>
  </si>
  <si>
    <t xml:space="preserve">des PAC</t>
  </si>
  <si>
    <t xml:space="preserve">destck chal</t>
  </si>
  <si>
    <t xml:space="preserve">pour gaz carbur</t>
  </si>
  <si>
    <t xml:space="preserve">eff. Joule</t>
  </si>
  <si>
    <t xml:space="preserve">Calcul des pertes d'énergie</t>
  </si>
  <si>
    <t xml:space="preserve">TWh/an</t>
  </si>
  <si>
    <t xml:space="preserve">Pertes de réseau électrique</t>
  </si>
  <si>
    <t xml:space="preserve">Biomasse : pour produire de</t>
  </si>
  <si>
    <t xml:space="preserve">la chaleur</t>
  </si>
  <si>
    <t xml:space="preserve">de l'électricité</t>
  </si>
  <si>
    <t xml:space="preserve">biocarburant</t>
  </si>
  <si>
    <t xml:space="preserve">de l'hydrogène</t>
  </si>
  <si>
    <t xml:space="preserve">du biométhane</t>
  </si>
  <si>
    <t xml:space="preserve">Electrolyse </t>
  </si>
  <si>
    <t xml:space="preserve">Déstockage de chaleur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[$-409]m/d/yyyy"/>
    <numFmt numFmtId="167" formatCode="0"/>
    <numFmt numFmtId="168" formatCode="[$-409]d\-mmm\-yy"/>
    <numFmt numFmtId="169" formatCode="0.0"/>
    <numFmt numFmtId="170" formatCode="General"/>
    <numFmt numFmtId="171" formatCode="0.00E+00"/>
    <numFmt numFmtId="172" formatCode="0%"/>
    <numFmt numFmtId="173" formatCode="0.0%"/>
    <numFmt numFmtId="174" formatCode="0.00"/>
    <numFmt numFmtId="175" formatCode="0.000"/>
    <numFmt numFmtId="176" formatCode="_-* #,##0.00\ _€_-;\-* #,##0.00\ _€_-;_-* \-??\ _€_-;_-@_-"/>
    <numFmt numFmtId="177" formatCode="_-* #,##0\ _€_-;\-* #,##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8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66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000080"/>
      <name val="Arial"/>
      <family val="2"/>
    </font>
    <font>
      <sz val="7"/>
      <color rgb="FF0000FF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color rgb="FFFF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5" min="4" style="0" width="7.99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10" min="9" style="0" width="8.28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14.14"/>
    <col collapsed="false" customWidth="true" hidden="false" outlineLevel="0" max="16" min="16" style="0" width="8.99"/>
    <col collapsed="false" customWidth="true" hidden="false" outlineLevel="0" max="17" min="17" style="0" width="7.42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R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8" t="s">
        <v>3</v>
      </c>
      <c r="J2" s="7"/>
      <c r="K2" s="7"/>
      <c r="L2" s="7"/>
      <c r="M2" s="7"/>
      <c r="N2" s="7"/>
      <c r="O2" s="9"/>
      <c r="P2" s="5"/>
      <c r="Q2" s="5"/>
      <c r="R2" s="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O3" s="8"/>
      <c r="P3" s="5"/>
      <c r="Q3" s="5"/>
      <c r="R3" s="5"/>
    </row>
    <row r="4" customFormat="false" ht="12.75" hidden="false" customHeight="false" outlineLevel="0" collapsed="false">
      <c r="A4" s="12" t="s">
        <v>4</v>
      </c>
      <c r="B4" s="13"/>
      <c r="C4" s="12"/>
      <c r="D4" s="13"/>
      <c r="E4" s="14" t="n">
        <v>30</v>
      </c>
      <c r="F4" s="15" t="n">
        <f aca="false">E4*11.6</f>
        <v>348</v>
      </c>
      <c r="G4" s="16" t="s">
        <v>5</v>
      </c>
      <c r="H4" s="13"/>
      <c r="I4" s="13"/>
      <c r="J4" s="13"/>
      <c r="K4" s="13"/>
      <c r="L4" s="12"/>
      <c r="M4" s="17"/>
      <c r="N4" s="12"/>
    </row>
    <row r="5" customFormat="false" ht="12.75" hidden="false" customHeight="false" outlineLevel="0" collapsed="false">
      <c r="A5" s="12" t="s">
        <v>6</v>
      </c>
      <c r="B5" s="13"/>
      <c r="C5" s="12"/>
      <c r="D5" s="13"/>
      <c r="E5" s="18"/>
      <c r="F5" s="13"/>
      <c r="G5" s="19"/>
      <c r="H5" s="13"/>
      <c r="I5" s="13"/>
      <c r="J5" s="13"/>
      <c r="K5" s="13"/>
      <c r="L5" s="12"/>
      <c r="M5" s="17"/>
      <c r="N5" s="12"/>
    </row>
    <row r="6" customFormat="false" ht="12.75" hidden="false" customHeight="false" outlineLevel="0" collapsed="false">
      <c r="A6" s="19" t="s">
        <v>7</v>
      </c>
      <c r="B6" s="13"/>
      <c r="C6" s="12"/>
      <c r="D6" s="13"/>
      <c r="E6" s="20" t="n">
        <v>-0.2</v>
      </c>
      <c r="F6" s="13"/>
      <c r="G6" s="19" t="s">
        <v>8</v>
      </c>
      <c r="H6" s="13"/>
      <c r="I6" s="13"/>
      <c r="J6" s="13"/>
      <c r="K6" s="21" t="n">
        <f aca="false">N25*(1+E6)</f>
        <v>42.16</v>
      </c>
      <c r="L6" s="12" t="s">
        <v>9</v>
      </c>
      <c r="M6" s="22" t="n">
        <f aca="false">K6*11.6</f>
        <v>489.056</v>
      </c>
      <c r="N6" s="19" t="s">
        <v>5</v>
      </c>
    </row>
    <row r="7" customFormat="false" ht="12.75" hidden="false" customHeight="false" outlineLevel="0" collapsed="false">
      <c r="A7" s="12" t="s">
        <v>10</v>
      </c>
      <c r="B7" s="23"/>
      <c r="C7" s="12"/>
      <c r="D7" s="13"/>
      <c r="E7" s="18"/>
      <c r="F7" s="13"/>
      <c r="G7" s="19" t="s">
        <v>11</v>
      </c>
      <c r="H7" s="24" t="n">
        <f aca="false">(N25*(1+M7)^30-K6)/(N25*(1+M7)^30)</f>
        <v>0.351058018739158</v>
      </c>
      <c r="I7" s="19" t="s">
        <v>12</v>
      </c>
      <c r="J7" s="13"/>
      <c r="K7" s="13"/>
      <c r="L7" s="12"/>
      <c r="M7" s="25" t="n">
        <v>0.007</v>
      </c>
      <c r="N7" s="19" t="s">
        <v>13</v>
      </c>
    </row>
    <row r="8" customFormat="false" ht="12.75" hidden="false" customHeight="false" outlineLevel="0" collapsed="false">
      <c r="A8" s="19" t="s">
        <v>14</v>
      </c>
      <c r="B8" s="13"/>
      <c r="C8" s="12"/>
      <c r="D8" s="13"/>
      <c r="E8" s="26" t="n">
        <v>0.09</v>
      </c>
      <c r="F8" s="27"/>
      <c r="G8" s="13"/>
      <c r="H8" s="13"/>
      <c r="I8" s="13"/>
      <c r="J8" s="13"/>
      <c r="K8" s="13"/>
      <c r="L8" s="12"/>
      <c r="M8" s="17"/>
      <c r="N8" s="12"/>
    </row>
    <row r="9" customFormat="false" ht="12.75" hidden="false" customHeight="false" outlineLevel="0" collapsed="false">
      <c r="A9" s="19" t="s">
        <v>15</v>
      </c>
      <c r="B9" s="13"/>
      <c r="C9" s="12"/>
      <c r="D9" s="19" t="s">
        <v>16</v>
      </c>
      <c r="E9" s="26" t="n">
        <v>0.3</v>
      </c>
      <c r="F9" s="28" t="n">
        <v>0.3</v>
      </c>
      <c r="G9" s="19" t="s">
        <v>17</v>
      </c>
      <c r="H9" s="13"/>
      <c r="I9" s="13"/>
      <c r="J9" s="12"/>
      <c r="K9" s="21" t="n">
        <f aca="false">48.4*(1+E8)*(1-E9)</f>
        <v>36.9292</v>
      </c>
      <c r="L9" s="17" t="s">
        <v>9</v>
      </c>
      <c r="M9" s="22" t="n">
        <f aca="false">K9*11.6</f>
        <v>428.37872</v>
      </c>
      <c r="N9" s="19" t="s">
        <v>5</v>
      </c>
    </row>
    <row r="10" customFormat="false" ht="12.75" hidden="false" customHeight="false" outlineLevel="0" collapsed="false">
      <c r="A10" s="19" t="s">
        <v>18</v>
      </c>
      <c r="B10" s="13"/>
      <c r="C10" s="12"/>
      <c r="D10" s="13"/>
      <c r="E10" s="20" t="n">
        <v>0.73</v>
      </c>
      <c r="F10" s="13"/>
      <c r="G10" s="12"/>
      <c r="H10" s="19" t="s">
        <v>19</v>
      </c>
      <c r="I10" s="13"/>
      <c r="J10" s="12"/>
      <c r="K10" s="14" t="n">
        <v>3</v>
      </c>
      <c r="L10" s="17" t="s">
        <v>9</v>
      </c>
      <c r="M10" s="22" t="n">
        <f aca="false">K10*11.6</f>
        <v>34.8</v>
      </c>
      <c r="N10" s="19" t="s">
        <v>5</v>
      </c>
    </row>
    <row r="11" customFormat="false" ht="12.75" hidden="false" customHeight="false" outlineLevel="0" collapsed="false">
      <c r="A11" s="19" t="s">
        <v>20</v>
      </c>
      <c r="B11" s="13"/>
      <c r="C11" s="12"/>
      <c r="D11" s="13"/>
      <c r="E11" s="29" t="n">
        <f aca="false">E10*48.4/N13/(1-E8)*(1-F9)</f>
        <v>9.05948717948718</v>
      </c>
      <c r="F11" s="19" t="s">
        <v>21</v>
      </c>
      <c r="G11" s="30"/>
      <c r="H11" s="19" t="s">
        <v>22</v>
      </c>
      <c r="I11" s="13"/>
      <c r="J11" s="19"/>
      <c r="K11" s="29" t="n">
        <f aca="false">M11/11.6</f>
        <v>2.58620689655172</v>
      </c>
      <c r="L11" s="17" t="s">
        <v>9</v>
      </c>
      <c r="M11" s="31" t="n">
        <v>30</v>
      </c>
      <c r="N11" s="19" t="s">
        <v>5</v>
      </c>
    </row>
    <row r="12" customFormat="false" ht="12.75" hidden="false" customHeight="false" outlineLevel="0" collapsed="false">
      <c r="A12" s="19" t="s">
        <v>23</v>
      </c>
      <c r="B12" s="13"/>
      <c r="C12" s="12"/>
      <c r="D12" s="13"/>
      <c r="E12" s="18" t="n">
        <v>1.8</v>
      </c>
      <c r="F12" s="19" t="s">
        <v>21</v>
      </c>
      <c r="G12" s="19"/>
      <c r="H12" s="19" t="s">
        <v>24</v>
      </c>
      <c r="I12" s="13"/>
      <c r="J12" s="12"/>
      <c r="K12" s="21" t="n">
        <f aca="false">(1-E10)*K9-K10-K11*N14</f>
        <v>3.09157365517241</v>
      </c>
      <c r="L12" s="17" t="s">
        <v>9</v>
      </c>
      <c r="M12" s="22" t="n">
        <f aca="false">K12*11.6</f>
        <v>35.8622544</v>
      </c>
      <c r="N12" s="19" t="s">
        <v>5</v>
      </c>
    </row>
    <row r="13" customFormat="false" ht="12.75" hidden="false" customHeight="false" outlineLevel="0" collapsed="false">
      <c r="A13" s="12" t="s">
        <v>25</v>
      </c>
      <c r="B13" s="13"/>
      <c r="C13" s="12"/>
      <c r="D13" s="13"/>
      <c r="E13" s="18"/>
      <c r="F13" s="18"/>
      <c r="G13" s="13"/>
      <c r="H13" s="32"/>
      <c r="I13" s="33" t="s">
        <v>26</v>
      </c>
      <c r="J13" s="34"/>
      <c r="K13" s="33"/>
      <c r="L13" s="33"/>
      <c r="M13" s="33"/>
      <c r="N13" s="35" t="n">
        <v>3</v>
      </c>
    </row>
    <row r="14" customFormat="false" ht="13.5" hidden="false" customHeight="false" outlineLevel="0" collapsed="false">
      <c r="A14" s="19" t="s">
        <v>27</v>
      </c>
      <c r="B14" s="13"/>
      <c r="C14" s="12"/>
      <c r="D14" s="13"/>
      <c r="E14" s="18"/>
      <c r="F14" s="18"/>
      <c r="G14" s="13"/>
      <c r="H14" s="13"/>
      <c r="I14" s="33" t="s">
        <v>28</v>
      </c>
      <c r="J14" s="34"/>
      <c r="K14" s="33"/>
      <c r="L14" s="33"/>
      <c r="M14" s="33"/>
      <c r="N14" s="36" t="n">
        <v>1.5</v>
      </c>
    </row>
    <row r="15" customFormat="false" ht="12.75" hidden="false" customHeight="false" outlineLevel="0" collapsed="false">
      <c r="A15" s="19" t="s">
        <v>29</v>
      </c>
      <c r="B15" s="13"/>
      <c r="C15" s="12"/>
      <c r="D15" s="13"/>
      <c r="E15" s="18" t="n">
        <v>0.4</v>
      </c>
      <c r="F15" s="19" t="s">
        <v>30</v>
      </c>
      <c r="G15" s="12"/>
      <c r="H15" s="37" t="s">
        <v>31</v>
      </c>
      <c r="I15" s="37"/>
      <c r="J15" s="38" t="s">
        <v>32</v>
      </c>
      <c r="K15" s="38" t="s">
        <v>32</v>
      </c>
      <c r="L15" s="39"/>
      <c r="M15" s="38"/>
      <c r="N15" s="40"/>
    </row>
    <row r="16" customFormat="false" ht="12.75" hidden="false" customHeight="false" outlineLevel="0" collapsed="false">
      <c r="A16" s="12" t="s">
        <v>33</v>
      </c>
      <c r="B16" s="13"/>
      <c r="C16" s="12"/>
      <c r="D16" s="13"/>
      <c r="E16" s="18"/>
      <c r="F16" s="19"/>
      <c r="G16" s="19"/>
      <c r="H16" s="41" t="s">
        <v>34</v>
      </c>
      <c r="I16" s="41"/>
      <c r="J16" s="42" t="s">
        <v>35</v>
      </c>
      <c r="K16" s="42" t="s">
        <v>36</v>
      </c>
      <c r="L16" s="42" t="s">
        <v>37</v>
      </c>
      <c r="M16" s="42" t="s">
        <v>38</v>
      </c>
      <c r="N16" s="43" t="s">
        <v>39</v>
      </c>
    </row>
    <row r="17" customFormat="false" ht="13.5" hidden="false" customHeight="false" outlineLevel="0" collapsed="false">
      <c r="A17" s="19" t="s">
        <v>40</v>
      </c>
      <c r="B17" s="13"/>
      <c r="C17" s="12"/>
      <c r="D17" s="13"/>
      <c r="E17" s="18"/>
      <c r="F17" s="19"/>
      <c r="G17" s="19"/>
      <c r="H17" s="44"/>
      <c r="I17" s="45" t="s">
        <v>5</v>
      </c>
      <c r="J17" s="46" t="n">
        <v>0</v>
      </c>
      <c r="K17" s="47" t="n">
        <v>0</v>
      </c>
      <c r="L17" s="48" t="n">
        <v>0</v>
      </c>
      <c r="M17" s="49" t="n">
        <v>0</v>
      </c>
      <c r="N17" s="50" t="n">
        <f aca="false">H34-J17-L17-K17-M17</f>
        <v>105.4</v>
      </c>
    </row>
    <row r="18" customFormat="false" ht="13.5" hidden="false" customHeight="false" outlineLevel="0" collapsed="false">
      <c r="A18" s="51"/>
      <c r="B18" s="9"/>
      <c r="C18" s="9"/>
      <c r="D18" s="9"/>
      <c r="E18" s="9"/>
      <c r="F18" s="9"/>
      <c r="G18" s="9"/>
      <c r="H18" s="52"/>
      <c r="I18" s="9"/>
      <c r="J18" s="9"/>
      <c r="K18" s="9"/>
      <c r="L18" s="9"/>
      <c r="M18" s="52"/>
      <c r="N18" s="53" t="n">
        <v>2015</v>
      </c>
      <c r="P18" s="5"/>
      <c r="Q18" s="5"/>
      <c r="R18" s="5"/>
    </row>
    <row r="19" customFormat="false" ht="12.75" hidden="false" customHeight="false" outlineLevel="0" collapsed="false">
      <c r="A19" s="54" t="s">
        <v>41</v>
      </c>
      <c r="B19" s="55" t="s">
        <v>42</v>
      </c>
      <c r="C19" s="55" t="s">
        <v>43</v>
      </c>
      <c r="D19" s="55" t="s">
        <v>37</v>
      </c>
      <c r="E19" s="55" t="s">
        <v>44</v>
      </c>
      <c r="F19" s="55" t="s">
        <v>45</v>
      </c>
      <c r="G19" s="55" t="s">
        <v>46</v>
      </c>
      <c r="H19" s="56" t="s">
        <v>47</v>
      </c>
      <c r="I19" s="55" t="s">
        <v>48</v>
      </c>
      <c r="J19" s="55" t="s">
        <v>49</v>
      </c>
      <c r="K19" s="55" t="s">
        <v>50</v>
      </c>
      <c r="L19" s="55" t="s">
        <v>51</v>
      </c>
      <c r="M19" s="57" t="s">
        <v>52</v>
      </c>
      <c r="N19" s="53" t="s">
        <v>52</v>
      </c>
      <c r="P19" s="58"/>
      <c r="Q19" s="5"/>
      <c r="R19" s="5"/>
    </row>
    <row r="20" customFormat="false" ht="12.75" hidden="false" customHeight="false" outlineLevel="0" collapsed="false">
      <c r="A20" s="59" t="s">
        <v>53</v>
      </c>
      <c r="B20" s="6"/>
      <c r="C20" s="6"/>
      <c r="D20" s="6" t="s">
        <v>54</v>
      </c>
      <c r="E20" s="6" t="s">
        <v>55</v>
      </c>
      <c r="F20" s="60" t="s">
        <v>56</v>
      </c>
      <c r="G20" s="6" t="s">
        <v>57</v>
      </c>
      <c r="H20" s="61" t="s">
        <v>58</v>
      </c>
      <c r="I20" s="6" t="s">
        <v>59</v>
      </c>
      <c r="J20" s="6" t="s">
        <v>60</v>
      </c>
      <c r="K20" s="60" t="s">
        <v>61</v>
      </c>
      <c r="L20" s="6" t="s">
        <v>62</v>
      </c>
      <c r="M20" s="62" t="s">
        <v>63</v>
      </c>
      <c r="N20" s="53" t="s">
        <v>64</v>
      </c>
      <c r="P20" s="63"/>
      <c r="Q20" s="5"/>
      <c r="R20" s="64"/>
    </row>
    <row r="21" customFormat="false" ht="12.75" hidden="false" customHeight="false" outlineLevel="0" collapsed="false">
      <c r="A21" s="65" t="s">
        <v>65</v>
      </c>
      <c r="B21" s="60"/>
      <c r="C21" s="60"/>
      <c r="D21" s="60"/>
      <c r="E21" s="60" t="s">
        <v>66</v>
      </c>
      <c r="F21" s="66"/>
      <c r="G21" s="60"/>
      <c r="H21" s="52"/>
      <c r="I21" s="60"/>
      <c r="J21" s="60"/>
      <c r="K21" s="67" t="s">
        <v>67</v>
      </c>
      <c r="L21" s="60"/>
      <c r="M21" s="68" t="s">
        <v>9</v>
      </c>
      <c r="N21" s="53" t="s">
        <v>9</v>
      </c>
      <c r="P21" s="58"/>
      <c r="Q21" s="5"/>
      <c r="R21" s="64"/>
    </row>
    <row r="22" customFormat="false" ht="12.75" hidden="false" customHeight="false" outlineLevel="0" collapsed="false">
      <c r="A22" s="69" t="s">
        <v>68</v>
      </c>
      <c r="B22" s="70" t="n">
        <v>0</v>
      </c>
      <c r="C22" s="71" t="n">
        <v>19</v>
      </c>
      <c r="D22" s="70" t="n">
        <v>1</v>
      </c>
      <c r="E22" s="72" t="n">
        <v>2.5</v>
      </c>
      <c r="F22" s="73" t="n">
        <v>0</v>
      </c>
      <c r="G22" s="74" t="n">
        <f aca="false">M22-B22-C22-D22-E22-F22-H22-I22-J22-K22-L22</f>
        <v>0.399999999999999</v>
      </c>
      <c r="H22" s="75" t="n">
        <v>6.5</v>
      </c>
      <c r="I22" s="70" t="n">
        <v>3</v>
      </c>
      <c r="J22" s="70" t="n">
        <v>1</v>
      </c>
      <c r="K22" s="70" t="n">
        <v>2</v>
      </c>
      <c r="L22" s="70" t="n">
        <v>0</v>
      </c>
      <c r="M22" s="76" t="n">
        <v>35.4</v>
      </c>
      <c r="N22" s="77" t="n">
        <v>32.9</v>
      </c>
      <c r="P22" s="5"/>
      <c r="Q22" s="5"/>
      <c r="R22" s="78"/>
    </row>
    <row r="23" customFormat="false" ht="12.75" hidden="false" customHeight="false" outlineLevel="0" collapsed="false">
      <c r="A23" s="69" t="s">
        <v>69</v>
      </c>
      <c r="B23" s="79"/>
      <c r="C23" s="80" t="n">
        <f aca="false">E$11+E$12</f>
        <v>10.8594871794872</v>
      </c>
      <c r="D23" s="79"/>
      <c r="E23" s="79"/>
      <c r="F23" s="79"/>
      <c r="G23" s="80" t="n">
        <f aca="false">K$10-I23</f>
        <v>1</v>
      </c>
      <c r="H23" s="81" t="n">
        <f aca="false">K$11</f>
        <v>2.58620689655172</v>
      </c>
      <c r="I23" s="82" t="n">
        <v>2</v>
      </c>
      <c r="J23" s="80" t="n">
        <f aca="false">H$41</f>
        <v>3.04214559386973</v>
      </c>
      <c r="K23" s="83" t="n">
        <v>0</v>
      </c>
      <c r="L23" s="80" t="n">
        <f aca="false">K$12-J23</f>
        <v>0.0494280613026819</v>
      </c>
      <c r="M23" s="84" t="n">
        <f aca="false">C23+G23+H23+I23+J23+L23</f>
        <v>19.5372677312113</v>
      </c>
      <c r="N23" s="77" t="n">
        <v>49.4</v>
      </c>
      <c r="P23" s="5"/>
      <c r="Q23" s="5"/>
      <c r="R23" s="85"/>
    </row>
    <row r="24" customFormat="false" ht="12.75" hidden="false" customHeight="false" outlineLevel="0" collapsed="false">
      <c r="A24" s="69" t="s">
        <v>70</v>
      </c>
      <c r="B24" s="86"/>
      <c r="C24" s="86"/>
      <c r="D24" s="86"/>
      <c r="E24" s="86" t="n">
        <v>1</v>
      </c>
      <c r="F24" s="86"/>
      <c r="G24" s="86"/>
      <c r="H24" s="87"/>
      <c r="I24" s="86"/>
      <c r="J24" s="86"/>
      <c r="K24" s="86"/>
      <c r="L24" s="86"/>
      <c r="M24" s="88"/>
      <c r="N24" s="77"/>
      <c r="P24" s="5"/>
      <c r="Q24" s="5"/>
      <c r="R24" s="89"/>
    </row>
    <row r="25" customFormat="false" ht="12.75" hidden="false" customHeight="false" outlineLevel="0" collapsed="false">
      <c r="A25" s="90" t="s">
        <v>71</v>
      </c>
      <c r="B25" s="79"/>
      <c r="C25" s="71" t="n">
        <v>14.5</v>
      </c>
      <c r="D25" s="91" t="n">
        <v>4</v>
      </c>
      <c r="E25" s="80" t="n">
        <f aca="false">(J43-1)*(C25-L43)</f>
        <v>21</v>
      </c>
      <c r="F25" s="92" t="n">
        <f aca="false">(C35*L$40+D35)*(1-N$40)/11.6</f>
        <v>0</v>
      </c>
      <c r="G25" s="80" t="n">
        <f aca="false">M25-C25-D25-E25-E24-F25-H25-I25-J25-K25-L25</f>
        <v>-0.339999999999996</v>
      </c>
      <c r="H25" s="75" t="n">
        <v>0</v>
      </c>
      <c r="I25" s="70" t="n">
        <v>1</v>
      </c>
      <c r="J25" s="70" t="n">
        <v>1</v>
      </c>
      <c r="K25" s="70" t="n">
        <v>0</v>
      </c>
      <c r="L25" s="70" t="n">
        <v>0</v>
      </c>
      <c r="M25" s="93" t="n">
        <f aca="false">K$6</f>
        <v>42.16</v>
      </c>
      <c r="N25" s="77" t="n">
        <v>52.7</v>
      </c>
      <c r="P25" s="5"/>
      <c r="Q25" s="5"/>
      <c r="R25" s="94"/>
    </row>
    <row r="26" customFormat="false" ht="12.75" hidden="false" customHeight="false" outlineLevel="0" collapsed="false">
      <c r="A26" s="90" t="s">
        <v>72</v>
      </c>
      <c r="B26" s="86"/>
      <c r="C26" s="80" t="n">
        <f aca="false">M26</f>
        <v>16</v>
      </c>
      <c r="D26" s="83"/>
      <c r="E26" s="83"/>
      <c r="F26" s="83"/>
      <c r="G26" s="95"/>
      <c r="H26" s="87"/>
      <c r="I26" s="83"/>
      <c r="J26" s="83"/>
      <c r="K26" s="83"/>
      <c r="L26" s="83"/>
      <c r="M26" s="96" t="n">
        <v>16</v>
      </c>
      <c r="N26" s="77" t="n">
        <v>14.1</v>
      </c>
      <c r="P26" s="5"/>
      <c r="Q26" s="5"/>
      <c r="R26" s="97"/>
    </row>
    <row r="27" customFormat="false" ht="13.5" hidden="false" customHeight="false" outlineLevel="0" collapsed="false">
      <c r="A27" s="98" t="s">
        <v>73</v>
      </c>
      <c r="B27" s="99" t="n">
        <f aca="false">B22+B23+B25+B26</f>
        <v>0</v>
      </c>
      <c r="C27" s="100" t="n">
        <f aca="false">C22+C23+C25+C26</f>
        <v>60.3594871794872</v>
      </c>
      <c r="D27" s="99" t="n">
        <f aca="false">D22+D23+D25+D26</f>
        <v>5</v>
      </c>
      <c r="E27" s="100" t="n">
        <f aca="false">E22+E23+E24+E25+E26</f>
        <v>24.5</v>
      </c>
      <c r="F27" s="100" t="n">
        <f aca="false">F22+F25</f>
        <v>0</v>
      </c>
      <c r="G27" s="100" t="n">
        <f aca="false">G22+G23+G25+G26</f>
        <v>1.06</v>
      </c>
      <c r="H27" s="101" t="n">
        <f aca="false">H22+H23+H25</f>
        <v>9.08620689655172</v>
      </c>
      <c r="I27" s="99" t="n">
        <f aca="false">I22+I23+I25+I26</f>
        <v>6</v>
      </c>
      <c r="J27" s="100" t="n">
        <f aca="false">J22+J23+J25+J26</f>
        <v>5.04214559386973</v>
      </c>
      <c r="K27" s="102" t="n">
        <f aca="false">K22+K23+K25+K26</f>
        <v>2</v>
      </c>
      <c r="L27" s="100" t="n">
        <f aca="false">L22+L23+L25+L26</f>
        <v>0.0494280613026819</v>
      </c>
      <c r="M27" s="103" t="n">
        <f aca="false">B27+C27+D27+E27+F27+G27+H27+I27+J27+K27+L27</f>
        <v>113.097267731211</v>
      </c>
      <c r="N27" s="104" t="n">
        <v>149</v>
      </c>
      <c r="P27" s="5"/>
      <c r="Q27" s="5"/>
      <c r="R27" s="94"/>
    </row>
    <row r="28" customFormat="false" ht="13.5" hidden="false" customHeight="false" outlineLevel="0" collapsed="false">
      <c r="A28" s="65" t="s">
        <v>74</v>
      </c>
      <c r="B28" s="60"/>
      <c r="C28" s="60"/>
      <c r="D28" s="60"/>
      <c r="E28" s="60"/>
      <c r="F28" s="60"/>
      <c r="G28" s="60"/>
      <c r="H28" s="52"/>
      <c r="I28" s="60"/>
      <c r="J28" s="60"/>
      <c r="K28" s="105"/>
      <c r="L28" s="60"/>
      <c r="M28" s="106" t="s">
        <v>5</v>
      </c>
      <c r="N28" s="6" t="s">
        <v>5</v>
      </c>
      <c r="O28" s="107"/>
      <c r="P28" s="5"/>
      <c r="Q28" s="5"/>
      <c r="R28" s="64"/>
    </row>
    <row r="29" customFormat="false" ht="12.75" hidden="false" customHeight="false" outlineLevel="0" collapsed="false">
      <c r="A29" s="108" t="s">
        <v>68</v>
      </c>
      <c r="B29" s="109" t="n">
        <f aca="false">B22*11.6</f>
        <v>0</v>
      </c>
      <c r="C29" s="110" t="n">
        <f aca="false">C22*11.6</f>
        <v>220.4</v>
      </c>
      <c r="D29" s="109" t="n">
        <f aca="false">D22*11.6</f>
        <v>11.6</v>
      </c>
      <c r="E29" s="109" t="n">
        <f aca="false">E22*11.6</f>
        <v>29</v>
      </c>
      <c r="F29" s="109" t="n">
        <f aca="false">F22*11.6</f>
        <v>0</v>
      </c>
      <c r="G29" s="109" t="n">
        <f aca="false">G22*11.6</f>
        <v>4.63999999999998</v>
      </c>
      <c r="H29" s="109" t="n">
        <f aca="false">H22*11.6</f>
        <v>75.4</v>
      </c>
      <c r="I29" s="109" t="n">
        <f aca="false">I22*11.6</f>
        <v>34.8</v>
      </c>
      <c r="J29" s="109" t="n">
        <f aca="false">J22*11.6</f>
        <v>11.6</v>
      </c>
      <c r="K29" s="109" t="n">
        <f aca="false">K22*11.6</f>
        <v>23.2</v>
      </c>
      <c r="L29" s="109" t="n">
        <f aca="false">L22*11.6</f>
        <v>0</v>
      </c>
      <c r="M29" s="111" t="n">
        <f aca="false">M22*11.6</f>
        <v>410.64</v>
      </c>
      <c r="N29" s="112" t="n">
        <f aca="false">N22*11.6</f>
        <v>381.64</v>
      </c>
      <c r="O29" s="107"/>
      <c r="P29" s="5"/>
      <c r="Q29" s="5"/>
      <c r="R29" s="64"/>
    </row>
    <row r="30" customFormat="false" ht="12.75" hidden="false" customHeight="false" outlineLevel="0" collapsed="false">
      <c r="A30" s="108" t="s">
        <v>69</v>
      </c>
      <c r="B30" s="109"/>
      <c r="C30" s="109" t="n">
        <f aca="false">C23*11.6</f>
        <v>125.970051282051</v>
      </c>
      <c r="D30" s="109" t="n">
        <f aca="false">D23*11.6</f>
        <v>0</v>
      </c>
      <c r="E30" s="109" t="n">
        <f aca="false">E23*11.6</f>
        <v>0</v>
      </c>
      <c r="F30" s="109" t="n">
        <f aca="false">F23*11.6</f>
        <v>0</v>
      </c>
      <c r="G30" s="109" t="n">
        <f aca="false">G23*11.6</f>
        <v>11.6</v>
      </c>
      <c r="H30" s="109" t="n">
        <f aca="false">H23*11.6</f>
        <v>30</v>
      </c>
      <c r="I30" s="109" t="n">
        <f aca="false">I23*11.6</f>
        <v>23.2</v>
      </c>
      <c r="J30" s="109" t="n">
        <f aca="false">J23*11.6</f>
        <v>35.2888888888889</v>
      </c>
      <c r="K30" s="109" t="n">
        <f aca="false">K23*11.6</f>
        <v>0</v>
      </c>
      <c r="L30" s="109" t="n">
        <f aca="false">L23*11.6</f>
        <v>0.573365511111109</v>
      </c>
      <c r="M30" s="111" t="n">
        <f aca="false">M23*11.6</f>
        <v>226.632305682051</v>
      </c>
      <c r="N30" s="112" t="n">
        <f aca="false">N23*11.6</f>
        <v>573.04</v>
      </c>
      <c r="O30" s="107"/>
      <c r="P30" s="5"/>
      <c r="Q30" s="5"/>
      <c r="R30" s="64"/>
    </row>
    <row r="31" customFormat="false" ht="12.75" hidden="false" customHeight="false" outlineLevel="0" collapsed="false">
      <c r="A31" s="108" t="s">
        <v>70</v>
      </c>
      <c r="B31" s="109"/>
      <c r="C31" s="109"/>
      <c r="D31" s="109"/>
      <c r="E31" s="109" t="n">
        <f aca="false">E24*11.6</f>
        <v>11.6</v>
      </c>
      <c r="F31" s="109"/>
      <c r="G31" s="109"/>
      <c r="H31" s="109"/>
      <c r="I31" s="109"/>
      <c r="J31" s="109"/>
      <c r="K31" s="109"/>
      <c r="L31" s="109"/>
      <c r="M31" s="111"/>
      <c r="N31" s="112" t="n">
        <f aca="false">N24*11.6</f>
        <v>0</v>
      </c>
      <c r="O31" s="107"/>
      <c r="P31" s="5"/>
      <c r="Q31" s="5"/>
      <c r="R31" s="64"/>
    </row>
    <row r="32" customFormat="false" ht="12.75" hidden="false" customHeight="false" outlineLevel="0" collapsed="false">
      <c r="A32" s="113" t="s">
        <v>71</v>
      </c>
      <c r="B32" s="109"/>
      <c r="C32" s="109" t="n">
        <f aca="false">C25*11.6</f>
        <v>168.2</v>
      </c>
      <c r="D32" s="109" t="n">
        <f aca="false">D25*11.6</f>
        <v>46.4</v>
      </c>
      <c r="E32" s="109" t="n">
        <f aca="false">E25*11.6</f>
        <v>243.6</v>
      </c>
      <c r="F32" s="109" t="n">
        <f aca="false">F25*11.6</f>
        <v>0</v>
      </c>
      <c r="G32" s="109" t="n">
        <f aca="false">G25*11.6</f>
        <v>-3.94399999999996</v>
      </c>
      <c r="H32" s="109" t="n">
        <f aca="false">H25*11.6</f>
        <v>0</v>
      </c>
      <c r="I32" s="109" t="n">
        <f aca="false">I25*11.6</f>
        <v>11.6</v>
      </c>
      <c r="J32" s="109" t="n">
        <f aca="false">J25*11.6</f>
        <v>11.6</v>
      </c>
      <c r="K32" s="109" t="n">
        <f aca="false">K25*11.6</f>
        <v>0</v>
      </c>
      <c r="L32" s="109" t="n">
        <f aca="false">L25*11.6</f>
        <v>0</v>
      </c>
      <c r="M32" s="111" t="n">
        <f aca="false">M25*11.6</f>
        <v>489.056</v>
      </c>
      <c r="N32" s="112" t="n">
        <f aca="false">N25*11.6</f>
        <v>611.32</v>
      </c>
      <c r="O32" s="107"/>
      <c r="P32" s="5"/>
      <c r="Q32" s="5"/>
      <c r="R32" s="64"/>
    </row>
    <row r="33" customFormat="false" ht="12.75" hidden="false" customHeight="false" outlineLevel="0" collapsed="false">
      <c r="A33" s="113" t="s">
        <v>72</v>
      </c>
      <c r="B33" s="109"/>
      <c r="C33" s="109" t="n">
        <f aca="false">C26*11.6</f>
        <v>185.6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11" t="n">
        <f aca="false">M26*11.6</f>
        <v>185.6</v>
      </c>
      <c r="N33" s="112" t="n">
        <f aca="false">N26*11.6</f>
        <v>163.56</v>
      </c>
      <c r="O33" s="107"/>
      <c r="P33" s="5"/>
      <c r="Q33" s="5"/>
      <c r="R33" s="64"/>
    </row>
    <row r="34" customFormat="false" ht="13.5" hidden="false" customHeight="false" outlineLevel="0" collapsed="false">
      <c r="A34" s="114" t="s">
        <v>73</v>
      </c>
      <c r="B34" s="115" t="n">
        <f aca="false">B27*11.6</f>
        <v>0</v>
      </c>
      <c r="C34" s="115" t="n">
        <f aca="false">C27*11.6</f>
        <v>700.170051282051</v>
      </c>
      <c r="D34" s="115" t="n">
        <f aca="false">D27*11.6</f>
        <v>58</v>
      </c>
      <c r="E34" s="115" t="n">
        <f aca="false">E27*11.6</f>
        <v>284.2</v>
      </c>
      <c r="F34" s="115" t="n">
        <f aca="false">F27*11.6</f>
        <v>0</v>
      </c>
      <c r="G34" s="115" t="n">
        <f aca="false">G27*11.6</f>
        <v>12.296</v>
      </c>
      <c r="H34" s="115" t="n">
        <f aca="false">H27*11.6</f>
        <v>105.4</v>
      </c>
      <c r="I34" s="115" t="n">
        <f aca="false">I27*11.6</f>
        <v>69.6</v>
      </c>
      <c r="J34" s="115" t="n">
        <f aca="false">J27*11.6</f>
        <v>58.4888888888889</v>
      </c>
      <c r="K34" s="115" t="n">
        <f aca="false">K27*11.6</f>
        <v>23.2</v>
      </c>
      <c r="L34" s="115" t="n">
        <f aca="false">L27*11.6</f>
        <v>0.573365511111109</v>
      </c>
      <c r="M34" s="116" t="n">
        <f aca="false">M27*11.6</f>
        <v>1311.92830568205</v>
      </c>
      <c r="N34" s="112" t="n">
        <f aca="false">N27*11.6</f>
        <v>1728.4</v>
      </c>
      <c r="O34" s="107"/>
      <c r="P34" s="5"/>
      <c r="Q34" s="5"/>
      <c r="R34" s="64"/>
    </row>
    <row r="35" customFormat="false" ht="12.75" hidden="false" customHeight="false" outlineLevel="0" collapsed="false">
      <c r="A35" s="117" t="s">
        <v>75</v>
      </c>
      <c r="B35" s="117"/>
      <c r="C35" s="118" t="n">
        <v>0</v>
      </c>
      <c r="D35" s="119" t="n">
        <v>0</v>
      </c>
      <c r="E35" s="120"/>
      <c r="F35" s="121" t="s">
        <v>76</v>
      </c>
      <c r="G35" s="121"/>
      <c r="H35" s="122" t="n">
        <f aca="false">N17*1.4+0.5*K17</f>
        <v>147.56</v>
      </c>
      <c r="I35" s="123" t="s">
        <v>77</v>
      </c>
      <c r="J35" s="124" t="n">
        <f aca="false">2.5*(E$15-0.4)*J34</f>
        <v>0</v>
      </c>
      <c r="K35" s="125" t="s">
        <v>78</v>
      </c>
      <c r="L35" s="125"/>
      <c r="M35" s="126" t="n">
        <f aca="false">C34+C35+D35+H35+J35</f>
        <v>847.730051282051</v>
      </c>
      <c r="N35" s="127" t="s">
        <v>5</v>
      </c>
    </row>
    <row r="36" customFormat="false" ht="13.5" hidden="false" customHeight="false" outlineLevel="0" collapsed="false">
      <c r="A36" s="128" t="s">
        <v>79</v>
      </c>
      <c r="B36" s="129" t="s">
        <v>5</v>
      </c>
      <c r="C36" s="130" t="n">
        <v>60</v>
      </c>
      <c r="D36" s="131"/>
      <c r="E36" s="131"/>
      <c r="F36" s="131"/>
      <c r="G36" s="131"/>
      <c r="H36" s="132"/>
      <c r="I36" s="132"/>
      <c r="J36" s="133"/>
      <c r="K36" s="11"/>
      <c r="L36" s="134" t="s">
        <v>80</v>
      </c>
      <c r="M36" s="135" t="n">
        <f aca="false">(B27+0.9*L27+0.7*G27)*44/12</f>
        <v>2.88377926896552</v>
      </c>
      <c r="N36" s="52" t="s">
        <v>81</v>
      </c>
    </row>
    <row r="37" customFormat="false" ht="12.75" hidden="false" customHeight="false" outlineLevel="0" collapsed="false">
      <c r="A37" s="136"/>
      <c r="B37" s="137"/>
      <c r="C37" s="138"/>
      <c r="D37" s="139"/>
      <c r="E37" s="11"/>
      <c r="F37" s="140"/>
      <c r="G37" s="140"/>
      <c r="H37" s="141"/>
      <c r="I37" s="142"/>
      <c r="J37" s="142"/>
      <c r="K37" s="143"/>
      <c r="L37" s="144"/>
      <c r="M37" s="145"/>
      <c r="N37" s="146"/>
    </row>
    <row r="38" customFormat="false" ht="13.5" hidden="false" customHeight="false" outlineLevel="0" collapsed="false">
      <c r="A38" s="147" t="s">
        <v>82</v>
      </c>
      <c r="B38" s="148" t="s">
        <v>83</v>
      </c>
      <c r="C38" s="148" t="s">
        <v>9</v>
      </c>
      <c r="D38" s="148" t="s">
        <v>5</v>
      </c>
      <c r="E38" s="34"/>
      <c r="F38" s="34"/>
      <c r="G38" s="148" t="s">
        <v>83</v>
      </c>
      <c r="H38" s="148" t="s">
        <v>9</v>
      </c>
      <c r="I38" s="148" t="s">
        <v>5</v>
      </c>
      <c r="J38" s="149" t="s">
        <v>84</v>
      </c>
      <c r="K38" s="149"/>
      <c r="L38" s="149"/>
      <c r="M38" s="149"/>
      <c r="N38" s="149"/>
    </row>
    <row r="39" customFormat="false" ht="12.75" hidden="false" customHeight="false" outlineLevel="0" collapsed="false">
      <c r="A39" s="150" t="s">
        <v>85</v>
      </c>
      <c r="B39" s="151"/>
      <c r="C39" s="152" t="n">
        <f aca="false">D39/11.6</f>
        <v>5.17241379310345</v>
      </c>
      <c r="D39" s="152" t="n">
        <f aca="false">C36</f>
        <v>60</v>
      </c>
      <c r="E39" s="153" t="s">
        <v>86</v>
      </c>
      <c r="F39" s="153"/>
      <c r="G39" s="34"/>
      <c r="H39" s="29" t="n">
        <f aca="false">E4-C39-C40-C42-C43-C41</f>
        <v>12.6053639846743</v>
      </c>
      <c r="I39" s="152" t="n">
        <f aca="false">H39*11.6</f>
        <v>146.222222222222</v>
      </c>
      <c r="J39" s="154"/>
      <c r="K39" s="155" t="s">
        <v>87</v>
      </c>
      <c r="L39" s="156" t="s">
        <v>9</v>
      </c>
      <c r="M39" s="157" t="s">
        <v>5</v>
      </c>
      <c r="N39" s="158"/>
    </row>
    <row r="40" customFormat="false" ht="12.75" hidden="false" customHeight="false" outlineLevel="0" collapsed="false">
      <c r="A40" s="150" t="s">
        <v>88</v>
      </c>
      <c r="B40" s="151" t="n">
        <v>0.9</v>
      </c>
      <c r="C40" s="29" t="n">
        <f aca="false">(I22+I25)/B40</f>
        <v>4.44444444444445</v>
      </c>
      <c r="D40" s="152" t="n">
        <f aca="false">C40*11.6</f>
        <v>51.5555555555556</v>
      </c>
      <c r="E40" s="153" t="s">
        <v>89</v>
      </c>
      <c r="F40" s="153"/>
      <c r="G40" s="159" t="n">
        <f aca="false">$E$15</f>
        <v>0.4</v>
      </c>
      <c r="H40" s="160" t="n">
        <f aca="false">H39*E15</f>
        <v>5.04214559386973</v>
      </c>
      <c r="I40" s="161" t="n">
        <f aca="false">H40*11.6</f>
        <v>58.4888888888889</v>
      </c>
      <c r="J40" s="154"/>
      <c r="K40" s="162" t="s">
        <v>90</v>
      </c>
      <c r="L40" s="163" t="n">
        <f aca="false">M25-L41</f>
        <v>36.1255172413793</v>
      </c>
      <c r="M40" s="164" t="n">
        <f aca="false">L40*11.6</f>
        <v>419.056</v>
      </c>
      <c r="N40" s="158"/>
    </row>
    <row r="41" customFormat="false" ht="13.5" hidden="false" customHeight="false" outlineLevel="0" collapsed="false">
      <c r="A41" s="150" t="s">
        <v>91</v>
      </c>
      <c r="B41" s="151" t="n">
        <v>0.9</v>
      </c>
      <c r="C41" s="29" t="n">
        <f aca="false">D27/B41</f>
        <v>5.55555555555556</v>
      </c>
      <c r="D41" s="152" t="n">
        <f aca="false">C41*11.6</f>
        <v>64.4444444444444</v>
      </c>
      <c r="E41" s="153" t="s">
        <v>92</v>
      </c>
      <c r="F41" s="153"/>
      <c r="G41" s="34"/>
      <c r="H41" s="160" t="n">
        <f aca="false">H40-J22-J25</f>
        <v>3.04214559386973</v>
      </c>
      <c r="I41" s="161" t="n">
        <f aca="false">H41*11.6</f>
        <v>35.2888888888889</v>
      </c>
      <c r="J41" s="165" t="s">
        <v>93</v>
      </c>
      <c r="K41" s="166" t="s">
        <v>94</v>
      </c>
      <c r="L41" s="167" t="n">
        <f aca="false">M41/11.6</f>
        <v>6.03448275862069</v>
      </c>
      <c r="M41" s="168" t="n">
        <v>70</v>
      </c>
      <c r="N41" s="169" t="s">
        <v>95</v>
      </c>
    </row>
    <row r="42" customFormat="false" ht="12.75" hidden="false" customHeight="false" outlineLevel="0" collapsed="false">
      <c r="A42" s="150" t="s">
        <v>96</v>
      </c>
      <c r="B42" s="170" t="n">
        <v>0.5</v>
      </c>
      <c r="C42" s="171" t="n">
        <f aca="false">D42/11.6</f>
        <v>0</v>
      </c>
      <c r="D42" s="152" t="n">
        <f aca="false">L17/B42</f>
        <v>0</v>
      </c>
      <c r="E42" s="172" t="s">
        <v>52</v>
      </c>
      <c r="F42" s="172"/>
      <c r="G42" s="34"/>
      <c r="H42" s="152" t="n">
        <f aca="false">C39+C40+C41+C42+C43+H39</f>
        <v>30</v>
      </c>
      <c r="I42" s="152" t="n">
        <f aca="false">D39+D40+D41+D42+D43+I39</f>
        <v>348</v>
      </c>
      <c r="J42" s="158" t="s">
        <v>97</v>
      </c>
      <c r="K42" s="158"/>
      <c r="L42" s="156" t="s">
        <v>9</v>
      </c>
      <c r="M42" s="157" t="s">
        <v>5</v>
      </c>
      <c r="N42" s="173" t="s">
        <v>98</v>
      </c>
    </row>
    <row r="43" customFormat="false" ht="12.75" hidden="false" customHeight="false" outlineLevel="0" collapsed="false">
      <c r="A43" s="150" t="s">
        <v>99</v>
      </c>
      <c r="B43" s="151" t="n">
        <v>0.9</v>
      </c>
      <c r="C43" s="152" t="n">
        <f aca="false">I23/B43</f>
        <v>2.22222222222222</v>
      </c>
      <c r="D43" s="152" t="n">
        <f aca="false">C43*11.6</f>
        <v>25.7777777777778</v>
      </c>
      <c r="F43" s="174"/>
      <c r="G43" s="174"/>
      <c r="H43" s="174"/>
      <c r="J43" s="175" t="n">
        <v>3</v>
      </c>
      <c r="K43" s="176" t="s">
        <v>100</v>
      </c>
      <c r="L43" s="175" t="n">
        <v>4</v>
      </c>
      <c r="M43" s="177" t="n">
        <f aca="false">L43*11.6</f>
        <v>46.4</v>
      </c>
      <c r="N43" s="178" t="n">
        <v>0.3</v>
      </c>
    </row>
    <row r="44" customFormat="false" ht="12.75" hidden="false" customHeight="false" outlineLevel="0" collapsed="false">
      <c r="B44" s="179"/>
      <c r="F44" s="180"/>
    </row>
    <row r="46" customFormat="false" ht="12.75" hidden="false" customHeight="false" outlineLevel="0" collapsed="false">
      <c r="B46" s="181"/>
    </row>
    <row r="47" customFormat="false" ht="12.75" hidden="false" customHeight="false" outlineLevel="0" collapsed="false">
      <c r="B47" s="181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</sheetData>
  <mergeCells count="13">
    <mergeCell ref="D1:N1"/>
    <mergeCell ref="A2:D2"/>
    <mergeCell ref="H15:I15"/>
    <mergeCell ref="H16:I16"/>
    <mergeCell ref="F35:G35"/>
    <mergeCell ref="K35:L35"/>
    <mergeCell ref="I37:J37"/>
    <mergeCell ref="J38:N38"/>
    <mergeCell ref="E39:F39"/>
    <mergeCell ref="E40:F40"/>
    <mergeCell ref="E41:F41"/>
    <mergeCell ref="E42:F42"/>
    <mergeCell ref="F43:H43"/>
  </mergeCells>
  <printOptions headings="false" gridLines="false" gridLinesSet="true" horizontalCentered="false" verticalCentered="false"/>
  <pageMargins left="0.340277777777778" right="0.290277777777778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82" t="s">
        <v>101</v>
      </c>
      <c r="B1" s="182"/>
      <c r="C1" s="182"/>
    </row>
    <row r="2" customFormat="false" ht="12.75" hidden="false" customHeight="false" outlineLevel="0" collapsed="false">
      <c r="B2" s="0" t="s">
        <v>102</v>
      </c>
    </row>
    <row r="3" customFormat="false" ht="12.75" hidden="false" customHeight="false" outlineLevel="0" collapsed="false">
      <c r="A3" s="0" t="s">
        <v>103</v>
      </c>
      <c r="B3" s="183" t="n">
        <f aca="false">0*Feuil1!C34+Feuil1!H35+Feuil1!J35</f>
        <v>147.56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184" t="s">
        <v>105</v>
      </c>
      <c r="B5" s="185" t="n">
        <f aca="false">(1-Feuil1!B40)*Feuil1!D41</f>
        <v>6.44444444444444</v>
      </c>
    </row>
    <row r="6" customFormat="false" ht="12.75" hidden="false" customHeight="false" outlineLevel="0" collapsed="false">
      <c r="A6" s="184" t="s">
        <v>106</v>
      </c>
      <c r="B6" s="185" t="n">
        <f aca="false">(1-Feuil1!B39)*Feuil1!D39</f>
        <v>60</v>
      </c>
    </row>
    <row r="7" customFormat="false" ht="12.75" hidden="false" customHeight="false" outlineLevel="0" collapsed="false">
      <c r="A7" s="184" t="s">
        <v>107</v>
      </c>
      <c r="B7" s="186" t="n">
        <f aca="false">(1-Feuil1!G40)*Feuil1!I40</f>
        <v>35.0933333333333</v>
      </c>
    </row>
    <row r="8" customFormat="false" ht="12.75" hidden="false" customHeight="false" outlineLevel="0" collapsed="false">
      <c r="A8" s="184" t="s">
        <v>108</v>
      </c>
      <c r="B8" s="185" t="n">
        <f aca="false">(1-Feuil1!B42)*Feuil1!D42</f>
        <v>0</v>
      </c>
    </row>
    <row r="9" customFormat="false" ht="12.75" hidden="false" customHeight="false" outlineLevel="0" collapsed="false">
      <c r="A9" s="184" t="s">
        <v>109</v>
      </c>
      <c r="B9" s="185" t="n">
        <f aca="false">(1-Feuil1!B40)*(Feuil1!D40+Feuil1!D42)</f>
        <v>5.15555555555556</v>
      </c>
    </row>
    <row r="10" customFormat="false" ht="12.75" hidden="false" customHeight="false" outlineLevel="0" collapsed="false">
      <c r="B10" s="187" t="n">
        <f aca="false">SUM(B5:B9)</f>
        <v>106.693333333333</v>
      </c>
    </row>
    <row r="11" customFormat="false" ht="12.75" hidden="false" customHeight="false" outlineLevel="0" collapsed="false">
      <c r="A11" s="188" t="s">
        <v>110</v>
      </c>
      <c r="B11" s="0" t="n">
        <f aca="false">(Feuil1!H34-Feuil1!K17-Feuil1!L17)*0.4</f>
        <v>42.16</v>
      </c>
    </row>
    <row r="12" customFormat="false" ht="12.75" hidden="false" customHeight="false" outlineLevel="0" collapsed="false">
      <c r="A12" s="188" t="s">
        <v>111</v>
      </c>
      <c r="B12" s="0" t="n">
        <f aca="false">Feuil1!N40*(Feuil1!C35/Feuil1!L40+Feuil1!D35)</f>
        <v>0</v>
      </c>
    </row>
    <row r="14" customFormat="false" ht="12.75" hidden="false" customHeight="false" outlineLevel="0" collapsed="false">
      <c r="A14" s="0" t="s">
        <v>112</v>
      </c>
      <c r="B14" s="189" t="n">
        <f aca="false">B3+B10+B11+B12</f>
        <v>296.4133333333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20:49:56Z</dcterms:created>
  <dc:creator>Prévot</dc:creator>
  <dc:description/>
  <dc:language>en-US</dc:language>
  <cp:lastModifiedBy>Prévot</cp:lastModifiedBy>
  <cp:lastPrinted>2021-12-18T15:31:35Z</cp:lastPrinted>
  <dcterms:modified xsi:type="dcterms:W3CDTF">2022-06-16T07:16:12Z</dcterms:modified>
  <cp:revision>0</cp:revision>
  <dc:subject/>
  <dc:title/>
</cp:coreProperties>
</file>