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pour la chaleur, il estpossible de combiner l'électricité, qui ne se stocke pas, et le fioul, qui se stocke très bien ; ce chauffage hybride permet d'effacer les pointes de consommation d'électricit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4</xdr:col>
                <xdr:colOff>62</xdr:colOff>
                <xdr:row>74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le rendement électrique n'est que de 35  %
les centrales sont supposées tourner 8000 h
en cas de charbon chaleur et CCS, le CCS consomme de l'énerg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6</xdr:col>
                <xdr:colOff>12</xdr:colOff>
                <xdr:row>54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25 % d'émission de CO2 dues au transport du charbon et au rendement du 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5</xdr:col>
                <xdr:colOff>39</xdr:colOff>
                <xdr:row>56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si la valeur calculée est négative, vérifier la cohérence des consommations de pointe et de la capacité effaç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en 2004 : 
Résidentiel : eau chaude : 19,3  Cuisson : 10,5
Tertiaire : ECS et C : 11,7
En tout : 41,5 TWh
Une partie de ECS sera avec des 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63</xdr:colOff>
                <xdr:row>78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 en utilisant une partie des capacité utilisées l'hiver 
pour le chauffage 
Veiller à ce que F78 soit inférieur à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57</xdr:colOff>
                <xdr:row>86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indiquer ici la durée moyenne de fonctionnement des moyens de production autres que le nucléaire et les moyens de pointe : on pourra tatonner en voyant quelle est la durée de fonctionnement moyenne du nucléair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Ce paramètre dépend de la technique de production du biocarburant : c'est la quantité de biocarburant produite avec la quantité de biomasse qui, si elle était brûlée, produirait 1 tep thermique.
Pour un procédé de gazéification-synthèse :
- sans apport de chaleur extérieure : 0,4
- avec apport de chaleur extérieure : 0,8
- avec apport d'hydrogène : 1,2 
Le scénario de division par 3 suppose qu'une partie du biocarburant est faite avec apport de chaleur extérie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9</xdr:col>
                <xdr:colOff>1</xdr:colOff>
                <xdr:row>40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Pour les PAC, on compte ici la chaleur pompée à l'extérieur ; la consommation d'électricité est comptée comme t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7</xdr:col>
                <xdr:colOff>49</xdr:colOff>
                <xdr:row>38</xdr:row>
                <xdr:rowOff>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en tenant compte d'une perte en ligne de 15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13</xdr:rowOff>
              </xdr:from>
              <xdr:to>
                <xdr:col>7</xdr:col>
                <xdr:colOff>20</xdr:colOff>
                <xdr:row>68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La capacité effaçable doit être cohérente avec la consommation d'électricitépour le chauff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20</xdr:colOff>
                <xdr:row>77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En général pour la climatisation, l'électicité sera fournie par les capaictés utilisée l'hiver pour le chauffage ; mais si il y a très peu d'électtricité de chauffage, il y aura une "pointe d'été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dans ce total, la capacité éolienne est comptée en "équivalent fonctionnement contin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20</xdr:colOff>
                <xdr:row>8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on suppose que toute la production d'électricité à partir de biomasse fournit une quantité égale de cha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8</xdr:col>
                <xdr:colOff>20</xdr:colOff>
                <xdr:row>42</xdr:row>
                <xdr:rowOff>1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compare approximativement la capacité utilisée pour faire du biocarburant à la capacité disponible l'é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20</xdr:colOff>
                <xdr:row>87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MINEFI:
</t>
        </r>
        <r>
          <rPr>
            <sz val="8"/>
            <color rgb="FF000000"/>
            <rFont val="Tahoma"/>
            <family val="0"/>
          </rPr>
          <t xml:space="preserve">pour la pointe et l'ajustement, la production en tac, charbon et la moitié de l'hydraulique doit être supérieure à 90 si la  pointe est de 70.
De plus, si la capacité éolienne et supérieure à 10 GW, il faut, en plus, prévoir 2 ou 3 TWh au gaz par GW éolien dépassant 10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5</xdr:colOff>
                <xdr:row>53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C'est la somme de la capacité effaçable de production de chaleur et de la capacité utilisée toute l'année pour les véhicules hybrides recharge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62</xdr:colOff>
                <xdr:row>77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8"/>
            <color rgb="FF000000"/>
            <rFont val="Tahoma"/>
            <family val="2"/>
          </rPr>
          <t xml:space="preserve">En 2004, la pointe de 1000 heures est de 69 TWh pour une production totale de 449.
La puissance appelée à 1000 h est 65 GW
La quantité de pointe doit être cohérente avec les hypothèses de consommation d'électricité. Si la consommation pour le chauffage est faible, la pointe sera fa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5</xdr:rowOff>
              </xdr:from>
              <xdr:to>
                <xdr:col>12</xdr:col>
                <xdr:colOff>18</xdr:colOff>
                <xdr:row>74</xdr:row>
                <xdr:rowOff>6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C'est la capacité utilisée pour les véhicules hybrides recharge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20</xdr:colOff>
                <xdr:row>75</xdr:row>
                <xdr:rowOff>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l'énergie de procédé apportée de l'extérieur peut êtr de la chaleur ou de l'électricité ; on indique ici quelle est la proportion de cha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8"/>
            <color rgb="FF000000"/>
            <rFont val="Tahoma"/>
            <family val="2"/>
          </rPr>
          <t xml:space="preserve">on a ajouté une ligne : consommation de la branche énergie
et introduit le tableau ressources-usages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1</xdr:rowOff>
              </xdr:from>
              <xdr:to>
                <xdr:col>13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calculé en fonction du rendement matière de production de biocarburant (caseE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41</xdr:colOff>
                <xdr:row>82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consommation finale augmentée des pertes en ligne et de la consommation par les centrales, de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4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57">
  <si>
    <t xml:space="preserve">Henri Prévot</t>
  </si>
  <si>
    <r>
      <rPr>
        <b val="true"/>
        <sz val="12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erci au lecteur de me faire part de ses remarques</t>
    </r>
  </si>
  <si>
    <t xml:space="preserve">version de novembre 2014</t>
  </si>
  <si>
    <t xml:space="preserve">ajustements</t>
  </si>
  <si>
    <t xml:space="preserve">Ce tableur calcule sommairement la capacité nucléaire en fonction du profil de consommation d'électricité</t>
  </si>
  <si>
    <t xml:space="preserve">plus d'électricité dans le transport sur route</t>
  </si>
  <si>
    <t xml:space="preserve">baisse plus rapide de la conso/100km</t>
  </si>
  <si>
    <t xml:space="preserve">Pour diminuer les émissions de CO2 dues à la consommation d'énergie</t>
  </si>
  <si>
    <t xml:space="preserve">        faites vous-même votre scénario</t>
  </si>
  <si>
    <t xml:space="preserve">calculez les émissions de CO2 et la capacité nucléaire</t>
  </si>
  <si>
    <t xml:space="preserve">Ci-dessous, vous verrez quelle et la situation actuelle</t>
  </si>
  <si>
    <t xml:space="preserve">Dans les cases bleues on peut inscrire les nombres que l'on veut </t>
  </si>
  <si>
    <t xml:space="preserve">les principales valeurs sont en gros</t>
  </si>
  <si>
    <r>
      <rPr>
        <b val="true"/>
        <sz val="10"/>
        <color rgb="FFFF0000"/>
        <rFont val="Arial"/>
        <family val="2"/>
      </rPr>
      <t xml:space="preserve">Ne pas toucher aux cases rouges, </t>
    </r>
    <r>
      <rPr>
        <b val="true"/>
        <sz val="10"/>
        <rFont val="Arial"/>
        <family val="2"/>
      </rPr>
      <t xml:space="preserve">où les valeurs sont calculées automatiquent</t>
    </r>
  </si>
  <si>
    <t xml:space="preserve">Principaux paramètres, dans trente ans</t>
  </si>
  <si>
    <t xml:space="preserve">   dans le tableau ci-dessous, choisissez la valeur les paramètres écrits en bleu</t>
  </si>
  <si>
    <t xml:space="preserve">      notammant la quantité d'électricité et de biomasse utilisée pour le chauffage et la consommation totale pour le chauffage</t>
  </si>
  <si>
    <t xml:space="preserve">      la quantité de fossile (gaz et charbon)  utilisée pour la production d'électricité, ce qui est produit avec stockage du CO2</t>
  </si>
  <si>
    <t xml:space="preserve">      la capacité des éoliennes ; la production d'électricité à partir de biomasse, avec production de chaleur</t>
  </si>
  <si>
    <t xml:space="preserve">     la capacité de production d'électricité avec stockage du CO2 (CCS), supposée fonctionner 8000 h/an avec des fuites de CO2 de 15 %</t>
  </si>
  <si>
    <r>
      <rPr>
        <b val="true"/>
        <sz val="8"/>
        <rFont val="Arial"/>
        <family val="2"/>
      </rPr>
      <t xml:space="preserve">   </t>
    </r>
    <r>
      <rPr>
        <b val="true"/>
        <sz val="8"/>
        <color rgb="FF0000FF"/>
        <rFont val="Arial"/>
        <family val="2"/>
      </rPr>
      <t xml:space="preserve">choisissez  ici la valeur des paramètres suivants</t>
    </r>
  </si>
  <si>
    <t xml:space="preserve">La capacité de biomasse en Mtep thermiques</t>
  </si>
  <si>
    <t xml:space="preserve">moins de 50 Mtep</t>
  </si>
  <si>
    <t xml:space="preserve">soit</t>
  </si>
  <si>
    <t xml:space="preserve">tonnes</t>
  </si>
  <si>
    <t xml:space="preserve">Les usages thermiques dans le résidentiel et tertiaire</t>
  </si>
  <si>
    <t xml:space="preserve">   Evolution par rapport à 2010, en %</t>
  </si>
  <si>
    <t xml:space="preserve">usages thermiques dans le résidentiel et le tertiaire</t>
  </si>
  <si>
    <t xml:space="preserve">Mtep</t>
  </si>
  <si>
    <t xml:space="preserve">Le transport hors rail : route et avion</t>
  </si>
  <si>
    <t xml:space="preserve">de moins que selon une évolution tendancielle</t>
  </si>
  <si>
    <t xml:space="preserve">par an</t>
  </si>
  <si>
    <t xml:space="preserve">   Evolution de distances parcourues hors rail, par rapport à 2006</t>
  </si>
  <si>
    <r>
      <rPr>
        <sz val="8"/>
        <rFont val="Arial"/>
        <family val="2"/>
      </rPr>
      <t xml:space="preserve">   Evol. de la conso de carburant liquide   ou    </t>
    </r>
    <r>
      <rPr>
        <i val="true"/>
        <sz val="8"/>
        <rFont val="Arial"/>
        <family val="2"/>
      </rPr>
      <t xml:space="preserve">d'électr</t>
    </r>
    <r>
      <rPr>
        <sz val="8"/>
        <rFont val="Arial"/>
        <family val="2"/>
      </rPr>
      <t xml:space="preserve"> aux 100 km</t>
    </r>
  </si>
  <si>
    <t xml:space="preserve">consommation de gaz et carburant liquide</t>
  </si>
  <si>
    <t xml:space="preserve">   Le % de la consomm de carburant remplacé par de l'électricité</t>
  </si>
  <si>
    <t xml:space="preserve">consommation de gaz</t>
  </si>
  <si>
    <t xml:space="preserve">   La consommation d'électicité hors rail sera donc de </t>
  </si>
  <si>
    <t xml:space="preserve">Mtep élec</t>
  </si>
  <si>
    <t xml:space="preserve">consomm carburant liquide</t>
  </si>
  <si>
    <t xml:space="preserve">   Le transport par rail consommera </t>
  </si>
  <si>
    <t xml:space="preserve">contre 1 Mtep en 2006</t>
  </si>
  <si>
    <t xml:space="preserve">La production de biocarburant</t>
  </si>
  <si>
    <t xml:space="preserve">      on pourra produire de 0,4 tep à 1,2 de biocarburant selon que l'on apporte plus ou moins d'énergie extérieure</t>
  </si>
  <si>
    <t xml:space="preserve">              la quantité produite à partir d'une tep de biommase est de</t>
  </si>
  <si>
    <t xml:space="preserve">  tep de biocarburant</t>
  </si>
  <si>
    <t xml:space="preserve">Type d'énergie :</t>
  </si>
  <si>
    <t xml:space="preserve">Charbon</t>
  </si>
  <si>
    <t xml:space="preserve">electricité</t>
  </si>
  <si>
    <t xml:space="preserve">biomasse</t>
  </si>
  <si>
    <t xml:space="preserve">chauff</t>
  </si>
  <si>
    <t xml:space="preserve">Cogénér</t>
  </si>
  <si>
    <t xml:space="preserve">gaz</t>
  </si>
  <si>
    <t xml:space="preserve">biogaz</t>
  </si>
  <si>
    <t xml:space="preserve">biocarb,</t>
  </si>
  <si>
    <t xml:space="preserve">géoth</t>
  </si>
  <si>
    <t xml:space="preserve">prod pétrol,</t>
  </si>
  <si>
    <t xml:space="preserve">Total</t>
  </si>
  <si>
    <t xml:space="preserve">chauffage</t>
  </si>
  <si>
    <t xml:space="preserve">solaire</t>
  </si>
  <si>
    <t xml:space="preserve">chaleur</t>
  </si>
  <si>
    <t xml:space="preserve">biofioul</t>
  </si>
  <si>
    <t xml:space="preserve">séqustr</t>
  </si>
  <si>
    <t xml:space="preserve">cons. finale</t>
  </si>
  <si>
    <t xml:space="preserve">cons finale</t>
  </si>
  <si>
    <t xml:space="preserve">Consommation finale</t>
  </si>
  <si>
    <t xml:space="preserve">y/PAC</t>
  </si>
  <si>
    <t xml:space="preserve">ex biomasse</t>
  </si>
  <si>
    <t xml:space="preserve">Ind, agricult</t>
  </si>
  <si>
    <t xml:space="preserve">transport</t>
  </si>
  <si>
    <t xml:space="preserve">résidentiel tertiaire</t>
  </si>
  <si>
    <t xml:space="preserve">usages thermiques</t>
  </si>
  <si>
    <t xml:space="preserve">électricité spécifique,y/c climatis.</t>
  </si>
  <si>
    <t xml:space="preserve">Total énergie finale</t>
  </si>
  <si>
    <t xml:space="preserve">Branche énergie, hors électricité</t>
  </si>
  <si>
    <t xml:space="preserve">Production d'électricité</t>
  </si>
  <si>
    <t xml:space="preserve">Ajust,t Pointe</t>
  </si>
  <si>
    <t xml:space="preserve">Base</t>
  </si>
  <si>
    <t xml:space="preserve">autres</t>
  </si>
  <si>
    <t xml:space="preserve">à partir de </t>
  </si>
  <si>
    <t xml:space="preserve">charbon</t>
  </si>
  <si>
    <t xml:space="preserve">hydraul</t>
  </si>
  <si>
    <t xml:space="preserve">éolien</t>
  </si>
  <si>
    <t xml:space="preserve">renouvel</t>
  </si>
  <si>
    <t xml:space="preserve">nucléaire</t>
  </si>
  <si>
    <t xml:space="preserve">prod pétrol</t>
  </si>
  <si>
    <t xml:space="preserve">sans CCS</t>
  </si>
  <si>
    <t xml:space="preserve">avec CCS</t>
  </si>
  <si>
    <r>
      <rPr>
        <sz val="8"/>
        <rFont val="Arial"/>
        <family val="2"/>
      </rPr>
      <t xml:space="preserve">en TWh électr, </t>
    </r>
    <r>
      <rPr>
        <b val="true"/>
        <sz val="8"/>
        <rFont val="Arial"/>
        <family val="2"/>
      </rPr>
      <t xml:space="preserve">sans biocarbur</t>
    </r>
  </si>
  <si>
    <t xml:space="preserve">TWh</t>
  </si>
  <si>
    <t xml:space="preserve">             avec biocarburant</t>
  </si>
  <si>
    <t xml:space="preserve">puissance installée GW</t>
  </si>
  <si>
    <r>
      <rPr>
        <b val="true"/>
        <sz val="10"/>
        <rFont val="Arial"/>
        <family val="2"/>
      </rPr>
      <t xml:space="preserve">consomm  de fossiles</t>
    </r>
    <r>
      <rPr>
        <b val="true"/>
        <sz val="8"/>
        <rFont val="Arial"/>
        <family val="2"/>
      </rPr>
      <t xml:space="preserve"> pour</t>
    </r>
  </si>
  <si>
    <t xml:space="preserve">y/c biocarbur</t>
  </si>
  <si>
    <t xml:space="preserve">électricité et biocarbur - MTtep</t>
  </si>
  <si>
    <t xml:space="preserve">Total consomm fossile</t>
  </si>
  <si>
    <t xml:space="preserve">émissions de CO2</t>
  </si>
  <si>
    <t xml:space="preserve">MtC</t>
  </si>
  <si>
    <t xml:space="preserve">les coefficients techniques tiennent compte des pertes en cours de production et distribution</t>
  </si>
  <si>
    <t xml:space="preserve">MtCO2</t>
  </si>
  <si>
    <t xml:space="preserve">Ratio électricité renouvelable/total électr</t>
  </si>
  <si>
    <t xml:space="preserve">Ratio énergie finale renouvelable/total énergie</t>
  </si>
  <si>
    <t xml:space="preserve">Calcul de la capacité de production électrique nucléaire ou CCS </t>
  </si>
  <si>
    <t xml:space="preserve">on calcule les capacités nécessaires pour répondre à la demande hors pointe ;</t>
  </si>
  <si>
    <t xml:space="preserve">on fait une estimation de la durée de fonctionnement des moyens hors nucléaire et hors pointe et on en déduit la capacité nucléaire</t>
  </si>
  <si>
    <t xml:space="preserve">Quantité</t>
  </si>
  <si>
    <t xml:space="preserve">consomm</t>
  </si>
  <si>
    <t xml:space="preserve">Durée-h</t>
  </si>
  <si>
    <t xml:space="preserve">Capacité</t>
  </si>
  <si>
    <r>
      <rPr>
        <b val="true"/>
        <sz val="8"/>
        <rFont val="Arial"/>
        <family val="2"/>
      </rPr>
      <t xml:space="preserve">Electricité </t>
    </r>
    <r>
      <rPr>
        <b val="true"/>
        <u val="single"/>
        <sz val="8"/>
        <rFont val="Arial"/>
        <family val="2"/>
      </rPr>
      <t xml:space="preserve">hors pointe</t>
    </r>
    <r>
      <rPr>
        <b val="true"/>
        <sz val="8"/>
        <rFont val="Arial"/>
        <family val="2"/>
      </rPr>
      <t xml:space="preserve"> 1000 h</t>
    </r>
  </si>
  <si>
    <t xml:space="preserve">hors pointe</t>
  </si>
  <si>
    <t xml:space="preserve">y/c pertes</t>
  </si>
  <si>
    <t xml:space="preserve">pointe</t>
  </si>
  <si>
    <t xml:space="preserve">quantité</t>
  </si>
  <si>
    <t xml:space="preserve">  Residentiel et tertiaire</t>
  </si>
  <si>
    <t xml:space="preserve"> de10 %</t>
  </si>
  <si>
    <t xml:space="preserve">1000 h  :</t>
  </si>
  <si>
    <t xml:space="preserve">   Chaleur</t>
  </si>
  <si>
    <t xml:space="preserve">GW</t>
  </si>
  <si>
    <t xml:space="preserve">saisonnière, non effaçable, hors pointe</t>
  </si>
  <si>
    <t xml:space="preserve">capacité effaçable</t>
  </si>
  <si>
    <t xml:space="preserve">saisonnière effaçable </t>
  </si>
  <si>
    <t xml:space="preserve">Toute l'année : eau chaude…</t>
  </si>
  <si>
    <t xml:space="preserve">l'hiver</t>
  </si>
  <si>
    <t xml:space="preserve">hors hiver</t>
  </si>
  <si>
    <t xml:space="preserve">  Climatisation</t>
  </si>
  <si>
    <t xml:space="preserve">  Electr spécifique, hors climatisation</t>
  </si>
  <si>
    <t xml:space="preserve">  Tansport et industrie</t>
  </si>
  <si>
    <t xml:space="preserve">Total </t>
  </si>
  <si>
    <r>
      <rPr>
        <b val="true"/>
        <sz val="8"/>
        <rFont val="Arial"/>
        <family val="2"/>
      </rPr>
      <t xml:space="preserve">Autre que nucl et CCS </t>
    </r>
    <r>
      <rPr>
        <b val="true"/>
        <u val="single"/>
        <sz val="8"/>
        <rFont val="Arial"/>
        <family val="2"/>
      </rPr>
      <t xml:space="preserve">hors pointe</t>
    </r>
  </si>
  <si>
    <t xml:space="preserve">Nucléaire et CCS hors biocarb</t>
  </si>
  <si>
    <t xml:space="preserve">Pour faire du biocarburant</t>
  </si>
  <si>
    <t xml:space="preserve">Quantité énergie externe</t>
  </si>
  <si>
    <t xml:space="preserve">Production de biocarburant</t>
  </si>
  <si>
    <t xml:space="preserve">% de la capacité</t>
  </si>
  <si>
    <t xml:space="preserve">Chaleur / total énergie</t>
  </si>
  <si>
    <t xml:space="preserve">  Production sur capacité disponible hors l'hiver</t>
  </si>
  <si>
    <t xml:space="preserve">Quantité de chaleur</t>
  </si>
  <si>
    <t xml:space="preserve">  Production sur capac. fonctionnant toute l'année</t>
  </si>
  <si>
    <t xml:space="preserve">     dont fossile avec CCS</t>
  </si>
  <si>
    <t xml:space="preserve">nbre d'h equiv</t>
  </si>
  <si>
    <t xml:space="preserve">Qu. chaleur fossile CCS</t>
  </si>
  <si>
    <t xml:space="preserve">TWh th</t>
  </si>
  <si>
    <t xml:space="preserve">Capacité nucléaire </t>
  </si>
  <si>
    <t xml:space="preserve">Energie ext nucléaire</t>
  </si>
  <si>
    <t xml:space="preserve">pour conso française</t>
  </si>
  <si>
    <t xml:space="preserve">    dont chaleur</t>
  </si>
  <si>
    <t xml:space="preserve">Energie nucl. equiv. élect</t>
  </si>
  <si>
    <t xml:space="preserve">TWh equ.el</t>
  </si>
  <si>
    <t xml:space="preserve">Electricité nucléaire pouvant être exportée</t>
  </si>
  <si>
    <t xml:space="preserve">AUJOURD'HUI   2012</t>
  </si>
  <si>
    <t xml:space="preserve">électricité spécifique</t>
  </si>
  <si>
    <t xml:space="preserve">Branche énergie hors produc élec</t>
  </si>
  <si>
    <t xml:space="preserve">consomm  pour</t>
  </si>
  <si>
    <t xml:space="preserve">production d'électricité</t>
  </si>
  <si>
    <t xml:space="preserve">en MTC</t>
  </si>
  <si>
    <t xml:space="preserve">Capacité de production nuclé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"/>
    <numFmt numFmtId="167" formatCode="0%"/>
    <numFmt numFmtId="168" formatCode="0.0"/>
    <numFmt numFmtId="169" formatCode="0.0%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9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12" min="4" style="1" width="8.7"/>
    <col collapsed="false" customWidth="true" hidden="false" outlineLevel="0" max="13" min="13" style="1" width="5.85"/>
    <col collapsed="false" customWidth="true" hidden="false" outlineLevel="0" max="14" min="14" style="1" width="8.7"/>
    <col collapsed="false" customWidth="false" hidden="false" outlineLevel="0" max="257" min="15" style="1" width="8.28"/>
  </cols>
  <sheetData>
    <row r="1" customFormat="false" ht="15.75" hidden="false" customHeight="false" outlineLevel="0" collapsed="false">
      <c r="A1" s="2" t="s">
        <v>0</v>
      </c>
      <c r="C1" s="3" t="s">
        <v>1</v>
      </c>
      <c r="K1" s="1" t="s">
        <v>2</v>
      </c>
    </row>
    <row r="2" customFormat="false" ht="15.75" hidden="false" customHeight="false" outlineLevel="0" collapsed="false">
      <c r="A2" s="2"/>
      <c r="C2" s="3"/>
      <c r="K2" s="1" t="s">
        <v>3</v>
      </c>
    </row>
    <row r="3" customFormat="false" ht="11.25" hidden="false" customHeight="false" outlineLevel="0" collapsed="false">
      <c r="A3" s="4" t="s">
        <v>4</v>
      </c>
      <c r="K3" s="1" t="s">
        <v>5</v>
      </c>
    </row>
    <row r="4" customFormat="false" ht="11.25" hidden="false" customHeight="false" outlineLevel="0" collapsed="false">
      <c r="C4" s="4"/>
      <c r="K4" s="1" t="s">
        <v>6</v>
      </c>
    </row>
    <row r="5" customFormat="false" ht="15.75" hidden="false" customHeight="false" outlineLevel="0" collapsed="false">
      <c r="A5" s="3" t="s">
        <v>7</v>
      </c>
    </row>
    <row r="6" customFormat="false" ht="15" hidden="false" customHeight="true" outlineLevel="0" collapsed="false">
      <c r="A6" s="5" t="s">
        <v>8</v>
      </c>
    </row>
    <row r="7" customFormat="false" ht="10.5" hidden="false" customHeight="true" outlineLevel="0" collapsed="false">
      <c r="C7" s="6" t="s">
        <v>9</v>
      </c>
    </row>
    <row r="8" customFormat="false" ht="15.75" hidden="false" customHeight="false" outlineLevel="0" collapsed="false">
      <c r="A8" s="4" t="s">
        <v>10</v>
      </c>
      <c r="C8" s="3"/>
    </row>
    <row r="9" customFormat="false" ht="15" hidden="false" customHeight="true" outlineLevel="0" collapsed="false">
      <c r="A9" s="7" t="s">
        <v>11</v>
      </c>
      <c r="I9" s="4" t="s">
        <v>12</v>
      </c>
      <c r="M9" s="8"/>
    </row>
    <row r="10" s="4" customFormat="true" ht="17.25" hidden="false" customHeight="true" outlineLevel="0" collapsed="false">
      <c r="A10" s="9" t="s">
        <v>13</v>
      </c>
      <c r="M10" s="10"/>
    </row>
    <row r="11" s="4" customFormat="true" ht="16.5" hidden="false" customHeight="true" outlineLevel="0" collapsed="false">
      <c r="A11" s="4" t="s">
        <v>14</v>
      </c>
      <c r="D11" s="11"/>
      <c r="E11" s="11"/>
      <c r="F11" s="11"/>
      <c r="G11" s="11"/>
      <c r="H11" s="11"/>
      <c r="I11" s="11"/>
      <c r="J11" s="11"/>
      <c r="K11" s="11"/>
      <c r="L11" s="11"/>
      <c r="M11" s="10"/>
    </row>
    <row r="12" s="4" customFormat="true" ht="14.25" hidden="false" customHeight="true" outlineLevel="0" collapsed="false">
      <c r="A12" s="11" t="s">
        <v>15</v>
      </c>
      <c r="B12" s="11"/>
      <c r="D12" s="11"/>
      <c r="E12" s="11"/>
      <c r="F12" s="11"/>
      <c r="G12" s="11"/>
      <c r="H12" s="11"/>
      <c r="I12" s="11"/>
      <c r="J12" s="11"/>
      <c r="K12" s="11"/>
      <c r="L12" s="11"/>
      <c r="M12" s="10"/>
    </row>
    <row r="13" s="4" customFormat="true" ht="11.25" hidden="false" customHeight="false" outlineLevel="0" collapsed="false">
      <c r="A13" s="1" t="s">
        <v>16</v>
      </c>
      <c r="B13" s="11"/>
      <c r="D13" s="11"/>
      <c r="E13" s="11"/>
      <c r="F13" s="11"/>
      <c r="G13" s="11"/>
      <c r="H13" s="11"/>
      <c r="I13" s="11"/>
      <c r="J13" s="11"/>
      <c r="K13" s="11"/>
      <c r="L13" s="11"/>
      <c r="M13" s="10"/>
    </row>
    <row r="14" s="4" customFormat="true" ht="11.25" hidden="false" customHeight="false" outlineLevel="0" collapsed="false">
      <c r="A14" s="1" t="s">
        <v>17</v>
      </c>
      <c r="B14" s="11"/>
      <c r="D14" s="11"/>
      <c r="E14" s="11"/>
      <c r="F14" s="11"/>
      <c r="G14" s="11"/>
      <c r="H14" s="11"/>
      <c r="I14" s="11"/>
      <c r="J14" s="11"/>
      <c r="K14" s="11"/>
      <c r="L14" s="11"/>
      <c r="M14" s="10"/>
    </row>
    <row r="15" s="4" customFormat="true" ht="11.25" hidden="false" customHeight="false" outlineLevel="0" collapsed="false">
      <c r="A15" s="1" t="s">
        <v>18</v>
      </c>
      <c r="B15" s="11"/>
      <c r="D15" s="11"/>
      <c r="E15" s="11"/>
      <c r="F15" s="11"/>
      <c r="G15" s="11"/>
      <c r="H15" s="11"/>
      <c r="I15" s="11"/>
      <c r="J15" s="11"/>
      <c r="K15" s="11"/>
      <c r="L15" s="11"/>
      <c r="M15" s="10"/>
    </row>
    <row r="16" s="4" customFormat="true" ht="11.25" hidden="false" customHeight="false" outlineLevel="0" collapsed="false">
      <c r="A16" s="1" t="s">
        <v>19</v>
      </c>
      <c r="B16" s="11"/>
      <c r="D16" s="11"/>
      <c r="E16" s="11"/>
      <c r="F16" s="11"/>
      <c r="G16" s="11"/>
      <c r="H16" s="11"/>
      <c r="I16" s="11"/>
      <c r="J16" s="11"/>
      <c r="K16" s="11"/>
      <c r="L16" s="11"/>
      <c r="M16" s="10"/>
    </row>
    <row r="17" s="4" customFormat="true" ht="11.25" hidden="false" customHeight="false" outlineLevel="0" collapsed="false">
      <c r="A17" s="4" t="s">
        <v>20</v>
      </c>
      <c r="D17" s="11"/>
      <c r="E17" s="11"/>
      <c r="F17" s="11"/>
      <c r="G17" s="11"/>
      <c r="H17" s="11"/>
      <c r="I17" s="11"/>
      <c r="J17" s="11"/>
      <c r="K17" s="11"/>
      <c r="L17" s="11"/>
      <c r="M17" s="10"/>
    </row>
    <row r="18" s="4" customFormat="true" ht="11.25" hidden="false" customHeight="false" outlineLevel="0" collapsed="false">
      <c r="A18" s="12" t="s">
        <v>21</v>
      </c>
      <c r="B18" s="13"/>
      <c r="C18" s="12"/>
      <c r="D18" s="13"/>
      <c r="E18" s="14" t="n">
        <v>40</v>
      </c>
      <c r="F18" s="13"/>
      <c r="G18" s="15" t="s">
        <v>22</v>
      </c>
      <c r="H18" s="13"/>
      <c r="I18" s="16" t="s">
        <v>23</v>
      </c>
      <c r="J18" s="17" t="n">
        <f aca="false">E18/0.42</f>
        <v>95.2380952380952</v>
      </c>
      <c r="K18" s="15" t="s">
        <v>24</v>
      </c>
      <c r="L18" s="12"/>
      <c r="M18" s="18"/>
      <c r="N18" s="12"/>
    </row>
    <row r="19" s="4" customFormat="true" ht="11.25" hidden="false" customHeight="false" outlineLevel="0" collapsed="false">
      <c r="A19" s="12"/>
      <c r="B19" s="13"/>
      <c r="C19" s="12"/>
      <c r="D19" s="13"/>
      <c r="E19" s="14"/>
      <c r="F19" s="13"/>
      <c r="G19" s="15"/>
      <c r="H19" s="13"/>
      <c r="I19" s="13"/>
      <c r="J19" s="13"/>
      <c r="K19" s="13"/>
      <c r="L19" s="12"/>
      <c r="M19" s="18"/>
      <c r="N19" s="12"/>
    </row>
    <row r="20" s="4" customFormat="true" ht="11.25" hidden="false" customHeight="false" outlineLevel="0" collapsed="false">
      <c r="A20" s="12" t="s">
        <v>25</v>
      </c>
      <c r="B20" s="13"/>
      <c r="C20" s="12"/>
      <c r="D20" s="13"/>
      <c r="E20" s="14"/>
      <c r="F20" s="13"/>
      <c r="G20" s="15"/>
      <c r="H20" s="13"/>
      <c r="I20" s="13"/>
      <c r="J20" s="13"/>
      <c r="K20" s="13"/>
      <c r="L20" s="12"/>
      <c r="M20" s="18"/>
      <c r="N20" s="12"/>
    </row>
    <row r="21" s="4" customFormat="true" ht="11.25" hidden="false" customHeight="false" outlineLevel="0" collapsed="false">
      <c r="A21" s="15" t="s">
        <v>26</v>
      </c>
      <c r="B21" s="13"/>
      <c r="C21" s="12"/>
      <c r="D21" s="13"/>
      <c r="E21" s="19" t="n">
        <v>-0.15</v>
      </c>
      <c r="F21" s="13"/>
      <c r="G21" s="15" t="s">
        <v>27</v>
      </c>
      <c r="H21" s="13"/>
      <c r="I21" s="13"/>
      <c r="J21" s="13"/>
      <c r="K21" s="20" t="n">
        <f aca="false">N38*(1+E21)</f>
        <v>46.325</v>
      </c>
      <c r="L21" s="18" t="s">
        <v>28</v>
      </c>
      <c r="M21" s="18"/>
      <c r="N21" s="12"/>
    </row>
    <row r="22" s="4" customFormat="true" ht="11.25" hidden="false" customHeight="false" outlineLevel="0" collapsed="false">
      <c r="A22" s="12" t="s">
        <v>29</v>
      </c>
      <c r="B22" s="13"/>
      <c r="C22" s="12"/>
      <c r="D22" s="13"/>
      <c r="E22" s="14"/>
      <c r="F22" s="13"/>
      <c r="G22" s="15" t="s">
        <v>23</v>
      </c>
      <c r="H22" s="21" t="n">
        <f aca="false">(N38*(1+M22)^30-K21)/(N38*(1+M22)^30)</f>
        <v>0.310499144910355</v>
      </c>
      <c r="I22" s="15" t="s">
        <v>30</v>
      </c>
      <c r="J22" s="13"/>
      <c r="K22" s="13"/>
      <c r="L22" s="12"/>
      <c r="M22" s="22" t="n">
        <v>0.007</v>
      </c>
      <c r="N22" s="15" t="s">
        <v>31</v>
      </c>
    </row>
    <row r="23" s="4" customFormat="true" ht="11.25" hidden="false" customHeight="false" outlineLevel="0" collapsed="false">
      <c r="A23" s="15" t="s">
        <v>32</v>
      </c>
      <c r="B23" s="13"/>
      <c r="C23" s="12"/>
      <c r="D23" s="13"/>
      <c r="E23" s="19" t="n">
        <v>0.11</v>
      </c>
      <c r="F23" s="13"/>
      <c r="G23" s="13"/>
      <c r="H23" s="13"/>
      <c r="I23" s="13"/>
      <c r="J23" s="13"/>
      <c r="K23" s="13"/>
      <c r="L23" s="12"/>
      <c r="M23" s="18"/>
      <c r="N23" s="12"/>
    </row>
    <row r="24" s="4" customFormat="true" ht="11.25" hidden="false" customHeight="false" outlineLevel="0" collapsed="false">
      <c r="A24" s="15" t="s">
        <v>33</v>
      </c>
      <c r="B24" s="13"/>
      <c r="C24" s="12"/>
      <c r="D24" s="13"/>
      <c r="E24" s="19" t="n">
        <v>-0.4</v>
      </c>
      <c r="F24" s="23" t="n">
        <v>-0.1</v>
      </c>
      <c r="G24" s="15" t="s">
        <v>34</v>
      </c>
      <c r="H24" s="13"/>
      <c r="I24" s="13"/>
      <c r="J24" s="12"/>
      <c r="K24" s="20" t="n">
        <f aca="false">50*(1+E23)*(1+E24)*(1-E25)</f>
        <v>19.98</v>
      </c>
      <c r="L24" s="18" t="s">
        <v>28</v>
      </c>
      <c r="M24" s="12"/>
      <c r="N24" s="12"/>
    </row>
    <row r="25" s="4" customFormat="true" ht="11.25" hidden="false" customHeight="false" outlineLevel="0" collapsed="false">
      <c r="A25" s="15" t="s">
        <v>35</v>
      </c>
      <c r="B25" s="13"/>
      <c r="C25" s="12"/>
      <c r="D25" s="13"/>
      <c r="E25" s="19" t="n">
        <v>0.4</v>
      </c>
      <c r="F25" s="13"/>
      <c r="G25" s="12"/>
      <c r="H25" s="15" t="s">
        <v>36</v>
      </c>
      <c r="I25" s="13"/>
      <c r="J25" s="12"/>
      <c r="K25" s="24" t="n">
        <v>0</v>
      </c>
      <c r="L25" s="18" t="s">
        <v>28</v>
      </c>
      <c r="M25" s="12"/>
      <c r="N25" s="12"/>
    </row>
    <row r="26" s="4" customFormat="true" ht="11.25" hidden="false" customHeight="false" outlineLevel="0" collapsed="false">
      <c r="A26" s="15" t="s">
        <v>37</v>
      </c>
      <c r="B26" s="13"/>
      <c r="C26" s="12"/>
      <c r="D26" s="13"/>
      <c r="E26" s="25" t="n">
        <f aca="false">50*(1+E23)*E25*(1+F24)/3</f>
        <v>6.66</v>
      </c>
      <c r="F26" s="15" t="s">
        <v>38</v>
      </c>
      <c r="G26" s="26"/>
      <c r="H26" s="15" t="s">
        <v>39</v>
      </c>
      <c r="I26" s="13"/>
      <c r="J26" s="12"/>
      <c r="K26" s="20" t="n">
        <f aca="false">K24-K25</f>
        <v>19.98</v>
      </c>
      <c r="L26" s="18" t="s">
        <v>28</v>
      </c>
      <c r="M26" s="12"/>
      <c r="N26" s="12"/>
    </row>
    <row r="27" s="4" customFormat="true" ht="11.25" hidden="false" customHeight="false" outlineLevel="0" collapsed="false">
      <c r="A27" s="15" t="s">
        <v>40</v>
      </c>
      <c r="B27" s="13"/>
      <c r="C27" s="12"/>
      <c r="D27" s="13"/>
      <c r="E27" s="14" t="n">
        <v>2</v>
      </c>
      <c r="F27" s="15" t="s">
        <v>38</v>
      </c>
      <c r="G27" s="15" t="s">
        <v>41</v>
      </c>
      <c r="H27" s="13"/>
      <c r="I27" s="13"/>
      <c r="J27" s="13"/>
      <c r="K27" s="27"/>
      <c r="L27" s="12"/>
      <c r="M27" s="18"/>
      <c r="N27" s="12"/>
    </row>
    <row r="28" s="4" customFormat="true" ht="11.25" hidden="false" customHeight="false" outlineLevel="0" collapsed="false">
      <c r="A28" s="12" t="s">
        <v>42</v>
      </c>
      <c r="B28" s="13"/>
      <c r="C28" s="12"/>
      <c r="D28" s="13"/>
      <c r="E28" s="14"/>
      <c r="F28" s="14"/>
      <c r="G28" s="13"/>
      <c r="H28" s="13"/>
      <c r="I28" s="13"/>
      <c r="J28" s="13"/>
      <c r="K28" s="13"/>
      <c r="L28" s="13"/>
      <c r="M28" s="18"/>
      <c r="N28" s="12"/>
    </row>
    <row r="29" s="4" customFormat="true" ht="11.25" hidden="false" customHeight="false" outlineLevel="0" collapsed="false">
      <c r="A29" s="15" t="s">
        <v>43</v>
      </c>
      <c r="B29" s="13"/>
      <c r="C29" s="12"/>
      <c r="D29" s="13"/>
      <c r="E29" s="14"/>
      <c r="F29" s="14"/>
      <c r="G29" s="13"/>
      <c r="H29" s="13"/>
      <c r="I29" s="13"/>
      <c r="J29" s="13"/>
      <c r="K29" s="13"/>
      <c r="L29" s="13"/>
      <c r="M29" s="18"/>
      <c r="N29" s="12"/>
    </row>
    <row r="30" s="4" customFormat="true" ht="11.25" hidden="false" customHeight="false" outlineLevel="0" collapsed="false">
      <c r="A30" s="15" t="s">
        <v>44</v>
      </c>
      <c r="B30" s="13"/>
      <c r="C30" s="12"/>
      <c r="D30" s="13"/>
      <c r="E30" s="14" t="n">
        <v>0.5</v>
      </c>
      <c r="F30" s="15" t="s">
        <v>45</v>
      </c>
      <c r="G30" s="12"/>
      <c r="H30" s="13"/>
      <c r="I30" s="13"/>
      <c r="J30" s="13"/>
      <c r="K30" s="13"/>
      <c r="L30" s="13"/>
      <c r="M30" s="18"/>
      <c r="N30" s="12"/>
    </row>
    <row r="31" customFormat="false" ht="11.25" hidden="false" customHeight="false" outlineLevel="0" collapsed="false">
      <c r="A31" s="4"/>
      <c r="M31" s="28"/>
      <c r="N31" s="29" t="n">
        <v>2010</v>
      </c>
    </row>
    <row r="32" customFormat="false" ht="11.25" hidden="false" customHeight="false" outlineLevel="0" collapsed="false">
      <c r="A32" s="4" t="s">
        <v>46</v>
      </c>
      <c r="B32" s="30" t="s">
        <v>47</v>
      </c>
      <c r="C32" s="30" t="s">
        <v>48</v>
      </c>
      <c r="D32" s="30" t="s">
        <v>49</v>
      </c>
      <c r="E32" s="30" t="s">
        <v>50</v>
      </c>
      <c r="F32" s="30" t="s">
        <v>51</v>
      </c>
      <c r="G32" s="30" t="s">
        <v>52</v>
      </c>
      <c r="H32" s="30" t="s">
        <v>53</v>
      </c>
      <c r="I32" s="30" t="s">
        <v>54</v>
      </c>
      <c r="J32" s="30" t="s">
        <v>55</v>
      </c>
      <c r="K32" s="31" t="s">
        <v>56</v>
      </c>
      <c r="L32" s="30" t="s">
        <v>57</v>
      </c>
      <c r="M32" s="28"/>
      <c r="N32" s="29" t="s">
        <v>57</v>
      </c>
    </row>
    <row r="33" customFormat="false" ht="12" hidden="false" customHeight="true" outlineLevel="0" collapsed="false">
      <c r="B33" s="30"/>
      <c r="C33" s="30"/>
      <c r="D33" s="30" t="s">
        <v>58</v>
      </c>
      <c r="E33" s="30" t="s">
        <v>59</v>
      </c>
      <c r="F33" s="30" t="s">
        <v>60</v>
      </c>
      <c r="G33" s="30"/>
      <c r="H33" s="30"/>
      <c r="I33" s="30" t="s">
        <v>61</v>
      </c>
      <c r="J33" s="30" t="s">
        <v>62</v>
      </c>
      <c r="K33" s="31"/>
      <c r="L33" s="30" t="s">
        <v>63</v>
      </c>
      <c r="N33" s="29" t="s">
        <v>64</v>
      </c>
    </row>
    <row r="34" customFormat="false" ht="12.75" hidden="false" customHeight="false" outlineLevel="0" collapsed="false">
      <c r="A34" s="6" t="s">
        <v>65</v>
      </c>
      <c r="B34" s="32"/>
      <c r="C34" s="32"/>
      <c r="D34" s="32"/>
      <c r="E34" s="32" t="s">
        <v>66</v>
      </c>
      <c r="F34" s="32" t="s">
        <v>67</v>
      </c>
      <c r="G34" s="32"/>
      <c r="H34" s="32"/>
      <c r="I34" s="32"/>
      <c r="J34" s="32"/>
      <c r="K34" s="33"/>
      <c r="L34" s="32"/>
      <c r="N34" s="34"/>
    </row>
    <row r="35" customFormat="false" ht="12.75" hidden="false" customHeight="false" outlineLevel="0" collapsed="false">
      <c r="A35" s="35" t="s">
        <v>68</v>
      </c>
      <c r="B35" s="36" t="n">
        <v>3</v>
      </c>
      <c r="C35" s="37" t="n">
        <v>18</v>
      </c>
      <c r="D35" s="36" t="n">
        <v>10</v>
      </c>
      <c r="E35" s="38"/>
      <c r="F35" s="38"/>
      <c r="G35" s="39" t="n">
        <f aca="false">L35-B35-C35-D35-H35-I35-J35-K35</f>
        <v>7</v>
      </c>
      <c r="H35" s="36" t="n">
        <v>2</v>
      </c>
      <c r="I35" s="36" t="n">
        <v>0</v>
      </c>
      <c r="J35" s="36" t="n">
        <v>0</v>
      </c>
      <c r="K35" s="40" t="n">
        <v>1</v>
      </c>
      <c r="L35" s="37" t="n">
        <v>41</v>
      </c>
      <c r="M35" s="35"/>
      <c r="N35" s="41" t="n">
        <v>39.5</v>
      </c>
    </row>
    <row r="36" customFormat="false" ht="11.25" hidden="false" customHeight="false" outlineLevel="0" collapsed="false">
      <c r="A36" s="42" t="s">
        <v>69</v>
      </c>
      <c r="B36" s="43"/>
      <c r="C36" s="44" t="n">
        <f aca="false">E26+E27</f>
        <v>8.66</v>
      </c>
      <c r="D36" s="43"/>
      <c r="E36" s="43"/>
      <c r="F36" s="43"/>
      <c r="G36" s="45" t="n">
        <f aca="false">K25</f>
        <v>0</v>
      </c>
      <c r="H36" s="46"/>
      <c r="I36" s="44" t="n">
        <f aca="false">(E18-D40-4*D46/11.6)*E30-I35-I38</f>
        <v>9.5</v>
      </c>
      <c r="J36" s="47"/>
      <c r="K36" s="48" t="n">
        <f aca="false">K26-I36</f>
        <v>10.48</v>
      </c>
      <c r="L36" s="44" t="n">
        <f aca="false">C36+G36+H36+I36+K36</f>
        <v>28.64</v>
      </c>
      <c r="M36" s="42"/>
      <c r="N36" s="49" t="n">
        <v>50</v>
      </c>
    </row>
    <row r="37" customFormat="false" ht="11.25" hidden="false" customHeight="false" outlineLevel="0" collapsed="false">
      <c r="A37" s="50" t="s">
        <v>70</v>
      </c>
      <c r="B37" s="51"/>
      <c r="C37" s="51"/>
      <c r="D37" s="51"/>
      <c r="E37" s="51"/>
      <c r="F37" s="51"/>
      <c r="G37" s="51"/>
      <c r="H37" s="51"/>
      <c r="I37" s="51"/>
      <c r="J37" s="51"/>
      <c r="K37" s="52"/>
      <c r="L37" s="53"/>
      <c r="M37" s="42"/>
      <c r="N37" s="49"/>
    </row>
    <row r="38" customFormat="false" ht="12.75" hidden="false" customHeight="false" outlineLevel="0" collapsed="false">
      <c r="A38" s="54" t="s">
        <v>71</v>
      </c>
      <c r="B38" s="43"/>
      <c r="C38" s="55" t="n">
        <v>13.5</v>
      </c>
      <c r="D38" s="56" t="n">
        <v>11</v>
      </c>
      <c r="E38" s="46" t="n">
        <v>13</v>
      </c>
      <c r="F38" s="57" t="n">
        <f aca="false">D46/11.6</f>
        <v>0</v>
      </c>
      <c r="G38" s="44" t="n">
        <f aca="false">L38-C38-D38-E38-I38-J38-K38-H38</f>
        <v>4.825</v>
      </c>
      <c r="H38" s="46" t="n">
        <v>1</v>
      </c>
      <c r="I38" s="46" t="n">
        <v>0</v>
      </c>
      <c r="J38" s="46" t="n">
        <v>0</v>
      </c>
      <c r="K38" s="58" t="n">
        <v>3</v>
      </c>
      <c r="L38" s="59" t="n">
        <f aca="false">K21</f>
        <v>46.325</v>
      </c>
      <c r="M38" s="42"/>
      <c r="N38" s="49" t="n">
        <v>54.5</v>
      </c>
    </row>
    <row r="39" customFormat="false" ht="12.75" hidden="false" customHeight="false" outlineLevel="0" collapsed="false">
      <c r="A39" s="60" t="s">
        <v>72</v>
      </c>
      <c r="B39" s="61"/>
      <c r="C39" s="39" t="n">
        <f aca="false">L39</f>
        <v>16</v>
      </c>
      <c r="D39" s="41"/>
      <c r="E39" s="41"/>
      <c r="F39" s="41"/>
      <c r="G39" s="62"/>
      <c r="H39" s="41"/>
      <c r="I39" s="41"/>
      <c r="J39" s="41"/>
      <c r="K39" s="63"/>
      <c r="L39" s="37" t="n">
        <v>16</v>
      </c>
      <c r="M39" s="35"/>
      <c r="N39" s="41" t="n">
        <v>13.5</v>
      </c>
    </row>
    <row r="40" customFormat="false" ht="11.25" hidden="false" customHeight="false" outlineLevel="0" collapsed="false">
      <c r="A40" s="64" t="s">
        <v>73</v>
      </c>
      <c r="B40" s="44" t="n">
        <f aca="false">B35+B36+B38+B39</f>
        <v>3</v>
      </c>
      <c r="C40" s="44" t="n">
        <f aca="false">C35+C36+C38+C39</f>
        <v>56.16</v>
      </c>
      <c r="D40" s="44" t="n">
        <f aca="false">D35+D36+D38+D39</f>
        <v>21</v>
      </c>
      <c r="E40" s="65" t="n">
        <f aca="false">E35+E36+E38+E39</f>
        <v>13</v>
      </c>
      <c r="F40" s="65"/>
      <c r="G40" s="44" t="n">
        <f aca="false">G35+G36+G38+G39</f>
        <v>11.825</v>
      </c>
      <c r="H40" s="44" t="n">
        <f aca="false">H35+H36+H38+H39</f>
        <v>3</v>
      </c>
      <c r="I40" s="44" t="n">
        <f aca="false">I35+I36+I38+I39</f>
        <v>9.5</v>
      </c>
      <c r="J40" s="45" t="n">
        <f aca="false">J35+J36+J38+J39</f>
        <v>0</v>
      </c>
      <c r="K40" s="66" t="n">
        <f aca="false">K35+K36+K38+K39</f>
        <v>14.48</v>
      </c>
      <c r="L40" s="44" t="n">
        <f aca="false">B40+C40+D40+E40+G40+H40+I40+J40+K40</f>
        <v>131.965</v>
      </c>
      <c r="M40" s="67"/>
      <c r="N40" s="68" t="n">
        <v>157.5</v>
      </c>
    </row>
    <row r="41" customFormat="false" ht="12" hidden="false" customHeight="false" outlineLevel="0" collapsed="false">
      <c r="A41" s="69" t="s">
        <v>74</v>
      </c>
      <c r="B41" s="69" t="n">
        <f aca="false">0.1*B40</f>
        <v>0.3</v>
      </c>
      <c r="C41" s="69"/>
      <c r="D41" s="69"/>
      <c r="E41" s="69"/>
      <c r="F41" s="69"/>
      <c r="G41" s="69"/>
      <c r="H41" s="69"/>
      <c r="I41" s="69"/>
      <c r="J41" s="70"/>
      <c r="K41" s="71" t="n">
        <f aca="false">0.09*K40</f>
        <v>1.3032</v>
      </c>
      <c r="L41" s="69"/>
      <c r="M41" s="69"/>
      <c r="N41" s="72"/>
    </row>
    <row r="42" customFormat="false" ht="12.75" hidden="false" customHeight="false" outlineLevel="0" collapsed="false">
      <c r="A42" s="6" t="s">
        <v>75</v>
      </c>
      <c r="J42" s="30"/>
      <c r="K42" s="73"/>
      <c r="L42" s="28"/>
      <c r="N42" s="34"/>
    </row>
    <row r="43" customFormat="false" ht="12.75" hidden="false" customHeight="false" outlineLevel="0" collapsed="false">
      <c r="A43" s="74"/>
      <c r="B43" s="75" t="s">
        <v>76</v>
      </c>
      <c r="C43" s="76" t="s">
        <v>77</v>
      </c>
      <c r="D43" s="75"/>
      <c r="E43" s="75"/>
      <c r="F43" s="75"/>
      <c r="G43" s="75"/>
      <c r="H43" s="76" t="s">
        <v>78</v>
      </c>
      <c r="I43" s="75"/>
      <c r="J43" s="77"/>
      <c r="K43" s="78"/>
      <c r="L43" s="79"/>
      <c r="M43" s="75"/>
      <c r="N43" s="80"/>
    </row>
    <row r="44" customFormat="false" ht="11.25" hidden="false" customHeight="false" outlineLevel="0" collapsed="false">
      <c r="A44" s="75" t="s">
        <v>79</v>
      </c>
      <c r="B44" s="77" t="s">
        <v>80</v>
      </c>
      <c r="C44" s="81" t="s">
        <v>80</v>
      </c>
      <c r="D44" s="76" t="s">
        <v>49</v>
      </c>
      <c r="E44" s="76" t="s">
        <v>81</v>
      </c>
      <c r="F44" s="76" t="s">
        <v>82</v>
      </c>
      <c r="G44" s="77" t="s">
        <v>52</v>
      </c>
      <c r="H44" s="76" t="s">
        <v>83</v>
      </c>
      <c r="I44" s="81" t="s">
        <v>84</v>
      </c>
      <c r="J44" s="82"/>
      <c r="K44" s="83" t="s">
        <v>85</v>
      </c>
      <c r="L44" s="79"/>
      <c r="M44" s="75"/>
      <c r="N44" s="80"/>
    </row>
    <row r="45" customFormat="false" ht="11.25" hidden="false" customHeight="false" outlineLevel="0" collapsed="false">
      <c r="A45" s="75"/>
      <c r="B45" s="76" t="s">
        <v>86</v>
      </c>
      <c r="C45" s="75" t="s">
        <v>87</v>
      </c>
      <c r="D45" s="76"/>
      <c r="E45" s="76"/>
      <c r="F45" s="76"/>
      <c r="G45" s="76"/>
      <c r="H45" s="76"/>
      <c r="I45" s="77"/>
      <c r="J45" s="82"/>
      <c r="K45" s="84"/>
      <c r="L45" s="79"/>
      <c r="M45" s="75"/>
      <c r="N45" s="80"/>
    </row>
    <row r="46" customFormat="false" ht="12.75" hidden="false" customHeight="false" outlineLevel="0" collapsed="false">
      <c r="A46" s="75" t="s">
        <v>88</v>
      </c>
      <c r="B46" s="85" t="n">
        <v>1</v>
      </c>
      <c r="C46" s="86" t="n">
        <f aca="false">C48*F84/1000</f>
        <v>0</v>
      </c>
      <c r="D46" s="87" t="n">
        <v>0</v>
      </c>
      <c r="E46" s="88" t="n">
        <v>70</v>
      </c>
      <c r="F46" s="86" t="n">
        <f aca="false">F48*2300/1000</f>
        <v>23</v>
      </c>
      <c r="G46" s="85" t="n">
        <v>52</v>
      </c>
      <c r="H46" s="88" t="n">
        <v>5</v>
      </c>
      <c r="I46" s="86" t="n">
        <f aca="false">L46-B46-C46-D46-E46-F46-G46-H46-J46</f>
        <v>565.6016</v>
      </c>
      <c r="J46" s="89"/>
      <c r="K46" s="78"/>
      <c r="L46" s="90" t="n">
        <f aca="false">(C40+C41)*11.6*1.1</f>
        <v>716.6016</v>
      </c>
      <c r="M46" s="91" t="s">
        <v>89</v>
      </c>
      <c r="N46" s="80"/>
    </row>
    <row r="47" customFormat="false" ht="13.5" hidden="false" customHeight="false" outlineLevel="0" collapsed="false">
      <c r="A47" s="81" t="s">
        <v>90</v>
      </c>
      <c r="B47" s="85"/>
      <c r="C47" s="86"/>
      <c r="D47" s="87"/>
      <c r="E47" s="88"/>
      <c r="F47" s="86"/>
      <c r="G47" s="85"/>
      <c r="H47" s="75"/>
      <c r="I47" s="86" t="n">
        <f aca="false">I46+C80</f>
        <v>585.804933333333</v>
      </c>
      <c r="J47" s="89"/>
      <c r="K47" s="78"/>
      <c r="L47" s="90"/>
      <c r="M47" s="91"/>
      <c r="N47" s="80"/>
    </row>
    <row r="48" customFormat="false" ht="13.5" hidden="false" customHeight="false" outlineLevel="0" collapsed="false">
      <c r="A48" s="81" t="s">
        <v>91</v>
      </c>
      <c r="B48" s="92"/>
      <c r="C48" s="93" t="n">
        <v>0</v>
      </c>
      <c r="D48" s="79"/>
      <c r="E48" s="79"/>
      <c r="F48" s="93" t="n">
        <v>10</v>
      </c>
      <c r="G48" s="79"/>
      <c r="H48" s="75"/>
      <c r="I48" s="94" t="n">
        <f aca="false">E84-C48</f>
        <v>87.8927959663865</v>
      </c>
      <c r="J48" s="95"/>
      <c r="K48" s="78"/>
      <c r="L48" s="79"/>
      <c r="M48" s="75"/>
      <c r="N48" s="80"/>
    </row>
    <row r="49" customFormat="false" ht="12" hidden="false" customHeight="false" outlineLevel="0" collapsed="false">
      <c r="A49" s="96"/>
      <c r="B49" s="97"/>
      <c r="C49" s="98"/>
      <c r="D49" s="98"/>
      <c r="E49" s="98"/>
      <c r="F49" s="98"/>
      <c r="G49" s="99"/>
      <c r="H49" s="98"/>
      <c r="I49" s="98"/>
      <c r="J49" s="100"/>
      <c r="K49" s="101"/>
      <c r="L49" s="97"/>
      <c r="M49" s="102"/>
      <c r="N49" s="97"/>
    </row>
    <row r="50" customFormat="false" ht="11.25" hidden="false" customHeight="false" outlineLevel="0" collapsed="false">
      <c r="A50" s="103"/>
      <c r="B50" s="79"/>
      <c r="C50" s="92"/>
      <c r="D50" s="92"/>
      <c r="E50" s="92"/>
      <c r="F50" s="92"/>
      <c r="G50" s="104"/>
      <c r="H50" s="92"/>
      <c r="I50" s="92"/>
      <c r="J50" s="105"/>
      <c r="K50" s="106"/>
      <c r="L50" s="79"/>
      <c r="M50" s="107"/>
      <c r="N50" s="79"/>
    </row>
    <row r="51" customFormat="false" ht="12.75" hidden="false" customHeight="false" outlineLevel="0" collapsed="false">
      <c r="A51" s="108" t="s">
        <v>92</v>
      </c>
      <c r="B51" s="109"/>
      <c r="C51" s="109" t="s">
        <v>93</v>
      </c>
      <c r="D51" s="109"/>
      <c r="E51" s="109"/>
      <c r="F51" s="109"/>
      <c r="G51" s="109"/>
      <c r="H51" s="109"/>
      <c r="I51" s="109"/>
      <c r="J51" s="109"/>
      <c r="K51" s="33"/>
      <c r="L51" s="109"/>
      <c r="N51" s="34"/>
    </row>
    <row r="52" customFormat="false" ht="11.25" hidden="false" customHeight="false" outlineLevel="0" collapsed="false">
      <c r="A52" s="110" t="s">
        <v>94</v>
      </c>
      <c r="B52" s="111" t="n">
        <f aca="false">B46/0.3/11.6</f>
        <v>0.287356321839081</v>
      </c>
      <c r="C52" s="111" t="n">
        <f aca="false">C46/11.6/0.35+K83*1.2/11.6</f>
        <v>0</v>
      </c>
      <c r="D52" s="112"/>
      <c r="E52" s="112"/>
      <c r="F52" s="112"/>
      <c r="G52" s="111" t="n">
        <f aca="false">G46/0.5/11.6</f>
        <v>8.96551724137931</v>
      </c>
      <c r="H52" s="113"/>
      <c r="I52" s="113"/>
      <c r="J52" s="114"/>
      <c r="K52" s="115"/>
      <c r="L52" s="116"/>
      <c r="M52" s="28"/>
      <c r="N52" s="117"/>
    </row>
    <row r="53" customFormat="false" ht="15.75" hidden="false" customHeight="true" outlineLevel="0" collapsed="false">
      <c r="A53" s="108" t="s">
        <v>95</v>
      </c>
      <c r="B53" s="118" t="n">
        <f aca="false">B40+B41+B52</f>
        <v>3.58735632183908</v>
      </c>
      <c r="C53" s="119" t="n">
        <f aca="false">C52</f>
        <v>0</v>
      </c>
      <c r="D53" s="120"/>
      <c r="E53" s="120"/>
      <c r="F53" s="121"/>
      <c r="G53" s="119" t="n">
        <f aca="false">G40+G52</f>
        <v>20.7905172413793</v>
      </c>
      <c r="H53" s="122"/>
      <c r="I53" s="122"/>
      <c r="J53" s="114"/>
      <c r="K53" s="118" t="n">
        <f aca="false">K40+K41+K52</f>
        <v>15.7832</v>
      </c>
      <c r="L53" s="121" t="n">
        <f aca="false">B53+F53+G53+K53</f>
        <v>40.1610735632184</v>
      </c>
      <c r="N53" s="34" t="n">
        <v>124</v>
      </c>
    </row>
    <row r="54" customFormat="false" ht="16.5" hidden="false" customHeight="false" outlineLevel="0" collapsed="false">
      <c r="A54" s="123" t="s">
        <v>96</v>
      </c>
      <c r="B54" s="44" t="n">
        <f aca="false">1.17*B53</f>
        <v>4.19720689655172</v>
      </c>
      <c r="C54" s="44" t="n">
        <f aca="false">C53*0.25</f>
        <v>0</v>
      </c>
      <c r="D54" s="124"/>
      <c r="E54" s="124"/>
      <c r="F54" s="45"/>
      <c r="G54" s="44" t="n">
        <f aca="false">0.74*G53</f>
        <v>15.3849827586207</v>
      </c>
      <c r="H54" s="125"/>
      <c r="I54" s="125"/>
      <c r="J54" s="126"/>
      <c r="K54" s="66" t="n">
        <f aca="false">0.9*K53</f>
        <v>14.20488</v>
      </c>
      <c r="L54" s="127" t="n">
        <f aca="false">B54+F54+G54+C54+K54</f>
        <v>33.7870696551724</v>
      </c>
      <c r="M54" s="128" t="s">
        <v>97</v>
      </c>
      <c r="N54" s="129" t="n">
        <v>104</v>
      </c>
    </row>
    <row r="55" customFormat="false" ht="12.75" hidden="false" customHeight="false" outlineLevel="0" collapsed="false">
      <c r="A55" s="130"/>
      <c r="B55" s="28"/>
      <c r="C55" s="28" t="s">
        <v>98</v>
      </c>
      <c r="D55" s="28"/>
      <c r="E55" s="28"/>
      <c r="F55" s="28"/>
      <c r="G55" s="28"/>
      <c r="H55" s="28"/>
      <c r="I55" s="28"/>
      <c r="J55" s="28"/>
      <c r="K55" s="28"/>
      <c r="L55" s="131" t="n">
        <f aca="false">L54*44/12</f>
        <v>123.885922068966</v>
      </c>
      <c r="M55" s="128" t="s">
        <v>99</v>
      </c>
      <c r="N55" s="42"/>
    </row>
    <row r="56" customFormat="false" ht="12.75" hidden="false" customHeight="false" outlineLevel="0" collapsed="false">
      <c r="A56" s="1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132"/>
      <c r="M56" s="6"/>
    </row>
    <row r="57" customFormat="false" ht="12.75" hidden="false" customHeight="false" outlineLevel="0" collapsed="false">
      <c r="A57" s="4" t="s">
        <v>100</v>
      </c>
      <c r="B57" s="30"/>
      <c r="C57" s="30"/>
      <c r="D57" s="30"/>
      <c r="E57" s="133" t="n">
        <f aca="false">(D46+E46+F46+H46)/L46</f>
        <v>0.136756602273844</v>
      </c>
      <c r="F57" s="28"/>
      <c r="G57" s="28"/>
      <c r="H57" s="28"/>
      <c r="I57" s="28"/>
      <c r="J57" s="28"/>
      <c r="K57" s="28"/>
      <c r="L57" s="132"/>
      <c r="M57" s="6"/>
    </row>
    <row r="58" customFormat="false" ht="12.75" hidden="false" customHeight="false" outlineLevel="0" collapsed="false">
      <c r="A58" s="4" t="s">
        <v>101</v>
      </c>
      <c r="B58" s="30"/>
      <c r="C58" s="30"/>
      <c r="D58" s="30"/>
      <c r="E58" s="133" t="n">
        <f aca="false">(C40*E57+D40+E40+H40+I40+J40)/L40</f>
        <v>0.410565307344365</v>
      </c>
    </row>
    <row r="59" customFormat="false" ht="12.75" hidden="false" customHeight="false" outlineLevel="0" collapsed="false">
      <c r="F59" s="133"/>
    </row>
    <row r="60" customFormat="false" ht="12.75" hidden="false" customHeight="false" outlineLevel="0" collapsed="false">
      <c r="A60" s="6" t="s">
        <v>102</v>
      </c>
      <c r="F60" s="133"/>
    </row>
    <row r="61" customFormat="false" ht="11.25" hidden="false" customHeight="false" outlineLevel="0" collapsed="false">
      <c r="A61" s="1" t="s">
        <v>103</v>
      </c>
    </row>
    <row r="62" customFormat="false" ht="11.25" hidden="false" customHeight="false" outlineLevel="0" collapsed="false">
      <c r="A62" s="1" t="s">
        <v>104</v>
      </c>
    </row>
    <row r="64" customFormat="false" ht="12.75" hidden="false" customHeight="false" outlineLevel="0" collapsed="false">
      <c r="A64" s="134"/>
      <c r="B64" s="15"/>
      <c r="C64" s="135" t="s">
        <v>105</v>
      </c>
      <c r="D64" s="15"/>
      <c r="E64" s="15"/>
      <c r="F64" s="15"/>
      <c r="G64" s="15"/>
      <c r="H64" s="15"/>
      <c r="I64" s="15"/>
      <c r="J64" s="15"/>
      <c r="K64" s="15"/>
    </row>
    <row r="65" customFormat="false" ht="11.25" hidden="false" customHeight="false" outlineLevel="0" collapsed="false">
      <c r="A65" s="12"/>
      <c r="B65" s="15"/>
      <c r="C65" s="15" t="s">
        <v>106</v>
      </c>
      <c r="D65" s="135" t="s">
        <v>107</v>
      </c>
      <c r="E65" s="135" t="s">
        <v>108</v>
      </c>
      <c r="F65" s="136"/>
      <c r="G65" s="15"/>
      <c r="H65" s="15"/>
      <c r="I65" s="15"/>
      <c r="J65" s="15"/>
      <c r="K65" s="15"/>
    </row>
    <row r="66" customFormat="false" ht="11.25" hidden="false" customHeight="false" outlineLevel="0" collapsed="false">
      <c r="A66" s="12" t="s">
        <v>109</v>
      </c>
      <c r="B66" s="15"/>
      <c r="C66" s="135" t="s">
        <v>110</v>
      </c>
      <c r="D66" s="135"/>
      <c r="E66" s="15" t="s">
        <v>111</v>
      </c>
      <c r="F66" s="12"/>
      <c r="G66" s="12" t="s">
        <v>112</v>
      </c>
      <c r="H66" s="135" t="s">
        <v>113</v>
      </c>
      <c r="I66" s="15"/>
      <c r="J66" s="15"/>
      <c r="K66" s="15"/>
    </row>
    <row r="67" customFormat="false" ht="11.25" hidden="false" customHeight="false" outlineLevel="0" collapsed="false">
      <c r="A67" s="12" t="s">
        <v>114</v>
      </c>
      <c r="B67" s="15"/>
      <c r="C67" s="135" t="s">
        <v>89</v>
      </c>
      <c r="D67" s="135"/>
      <c r="E67" s="135" t="s">
        <v>115</v>
      </c>
      <c r="F67" s="136"/>
      <c r="G67" s="15" t="s">
        <v>116</v>
      </c>
      <c r="H67" s="14" t="n">
        <v>70</v>
      </c>
      <c r="I67" s="15" t="s">
        <v>89</v>
      </c>
      <c r="J67" s="15"/>
      <c r="K67" s="15"/>
    </row>
    <row r="68" customFormat="false" ht="11.25" hidden="false" customHeight="false" outlineLevel="0" collapsed="false">
      <c r="A68" s="15" t="s">
        <v>117</v>
      </c>
      <c r="B68" s="15"/>
      <c r="C68" s="135"/>
      <c r="D68" s="135"/>
      <c r="E68" s="135" t="s">
        <v>118</v>
      </c>
      <c r="F68" s="135"/>
      <c r="G68" s="15"/>
      <c r="H68" s="15"/>
      <c r="I68" s="15"/>
      <c r="J68" s="15"/>
      <c r="K68" s="15"/>
    </row>
    <row r="69" customFormat="false" ht="11.25" hidden="false" customHeight="false" outlineLevel="0" collapsed="false">
      <c r="A69" s="16" t="s">
        <v>119</v>
      </c>
      <c r="B69" s="15"/>
      <c r="C69" s="25" t="n">
        <f aca="false">C38*11.6-C70-C71-H67/1.1</f>
        <v>41.6</v>
      </c>
      <c r="D69" s="137" t="n">
        <v>2500</v>
      </c>
      <c r="E69" s="25" t="n">
        <f aca="false">C69/D69*1000*1.1</f>
        <v>18.304</v>
      </c>
      <c r="F69" s="25"/>
      <c r="G69" s="138" t="s">
        <v>120</v>
      </c>
      <c r="H69" s="12"/>
      <c r="I69" s="15"/>
      <c r="J69" s="15"/>
      <c r="K69" s="15"/>
    </row>
    <row r="70" customFormat="false" ht="11.25" hidden="false" customHeight="false" outlineLevel="0" collapsed="false">
      <c r="A70" s="16" t="s">
        <v>121</v>
      </c>
      <c r="B70" s="15"/>
      <c r="C70" s="25" t="n">
        <f aca="false">E70*D70/1000/1.1</f>
        <v>16.3636363636364</v>
      </c>
      <c r="D70" s="137" t="n">
        <v>2000</v>
      </c>
      <c r="E70" s="24" t="n">
        <v>9</v>
      </c>
      <c r="F70" s="24"/>
      <c r="G70" s="135" t="s">
        <v>118</v>
      </c>
      <c r="H70" s="135" t="s">
        <v>118</v>
      </c>
      <c r="I70" s="15"/>
      <c r="J70" s="15"/>
      <c r="K70" s="15"/>
    </row>
    <row r="71" customFormat="false" ht="11.25" hidden="false" customHeight="false" outlineLevel="0" collapsed="false">
      <c r="A71" s="16" t="s">
        <v>122</v>
      </c>
      <c r="B71" s="15"/>
      <c r="C71" s="139" t="n">
        <v>35</v>
      </c>
      <c r="D71" s="137" t="n">
        <v>5500</v>
      </c>
      <c r="E71" s="25" t="n">
        <f aca="false">C71/D71*1000*1.1</f>
        <v>7</v>
      </c>
      <c r="F71" s="25"/>
      <c r="G71" s="135" t="s">
        <v>123</v>
      </c>
      <c r="H71" s="135" t="s">
        <v>124</v>
      </c>
      <c r="I71" s="15"/>
      <c r="J71" s="15"/>
      <c r="K71" s="15"/>
    </row>
    <row r="72" customFormat="false" ht="11.25" hidden="false" customHeight="false" outlineLevel="0" collapsed="false">
      <c r="A72" s="15" t="s">
        <v>125</v>
      </c>
      <c r="B72" s="15"/>
      <c r="C72" s="139" t="n">
        <v>50</v>
      </c>
      <c r="D72" s="137" t="n">
        <v>2500</v>
      </c>
      <c r="E72" s="25" t="n">
        <f aca="false">IF((E69+E70)&gt;C72*1000/D72,0,C72*1000/D72-E69-E70)</f>
        <v>0</v>
      </c>
      <c r="F72" s="25"/>
      <c r="G72" s="140" t="n">
        <f aca="false">E70+E26*11.6/7.5</f>
        <v>19.3008</v>
      </c>
      <c r="H72" s="140" t="n">
        <f aca="false">E26*11.6/7.5</f>
        <v>10.3008</v>
      </c>
      <c r="I72" s="15"/>
      <c r="J72" s="15"/>
      <c r="K72" s="15"/>
      <c r="L72" s="141"/>
    </row>
    <row r="73" customFormat="false" ht="11.25" hidden="false" customHeight="false" outlineLevel="0" collapsed="false">
      <c r="A73" s="15" t="s">
        <v>126</v>
      </c>
      <c r="B73" s="15"/>
      <c r="C73" s="25" t="n">
        <f aca="false">C39*11.6-C72</f>
        <v>135.6</v>
      </c>
      <c r="D73" s="137" t="n">
        <v>7500</v>
      </c>
      <c r="E73" s="25" t="n">
        <f aca="false">C73/D73*1000*1.1</f>
        <v>19.888</v>
      </c>
      <c r="F73" s="25"/>
      <c r="G73" s="15"/>
      <c r="H73" s="15"/>
      <c r="I73" s="15"/>
      <c r="J73" s="15"/>
      <c r="K73" s="15"/>
      <c r="L73" s="142"/>
    </row>
    <row r="74" customFormat="false" ht="11.25" hidden="false" customHeight="false" outlineLevel="0" collapsed="false">
      <c r="A74" s="12" t="s">
        <v>127</v>
      </c>
      <c r="B74" s="15"/>
      <c r="C74" s="25" t="n">
        <f aca="false">(C35+C36)*11.6</f>
        <v>309.256</v>
      </c>
      <c r="D74" s="137" t="n">
        <v>7500</v>
      </c>
      <c r="E74" s="25" t="n">
        <f aca="false">C74/D74*1000*1.1</f>
        <v>45.3575466666667</v>
      </c>
      <c r="F74" s="25"/>
      <c r="G74" s="15"/>
      <c r="H74" s="15"/>
      <c r="I74" s="15"/>
      <c r="J74" s="15"/>
      <c r="K74" s="15"/>
      <c r="L74" s="143"/>
    </row>
    <row r="75" customFormat="false" ht="11.25" hidden="false" customHeight="false" outlineLevel="0" collapsed="false">
      <c r="A75" s="12" t="s">
        <v>128</v>
      </c>
      <c r="B75" s="15"/>
      <c r="C75" s="20" t="n">
        <f aca="false">SUM(C69:C74)</f>
        <v>587.819636363636</v>
      </c>
      <c r="D75" s="137"/>
      <c r="E75" s="20" t="n">
        <f aca="false">E69+E70+E71+E73+E74</f>
        <v>99.5495466666667</v>
      </c>
      <c r="F75" s="20"/>
      <c r="G75" s="15"/>
      <c r="H75" s="15"/>
      <c r="I75" s="15"/>
      <c r="J75" s="12"/>
      <c r="K75" s="144"/>
      <c r="L75" s="145"/>
    </row>
    <row r="76" customFormat="false" ht="11.25" hidden="false" customHeight="false" outlineLevel="0" collapsed="false">
      <c r="A76" s="12"/>
      <c r="B76" s="15"/>
      <c r="C76" s="25"/>
      <c r="D76" s="137"/>
      <c r="E76" s="25"/>
      <c r="F76" s="25"/>
      <c r="G76" s="15"/>
      <c r="H76" s="15"/>
      <c r="I76" s="15"/>
      <c r="J76" s="15"/>
      <c r="K76" s="15"/>
    </row>
    <row r="77" customFormat="false" ht="11.25" hidden="false" customHeight="false" outlineLevel="0" collapsed="false">
      <c r="A77" s="12" t="s">
        <v>129</v>
      </c>
      <c r="B77" s="15"/>
      <c r="C77" s="17" t="n">
        <f aca="false">(B46+D46+E46+F46+G46+H46+K46-H67)/1.15</f>
        <v>70.4347826086957</v>
      </c>
      <c r="D77" s="14" t="n">
        <v>6300</v>
      </c>
      <c r="E77" s="25" t="n">
        <f aca="false">C77*1.15/D77*1000</f>
        <v>12.8571428571429</v>
      </c>
      <c r="F77" s="25"/>
      <c r="G77" s="15"/>
      <c r="H77" s="15"/>
      <c r="I77" s="15"/>
      <c r="J77" s="15"/>
      <c r="K77" s="15"/>
    </row>
    <row r="78" customFormat="false" ht="11.25" hidden="false" customHeight="false" outlineLevel="0" collapsed="false">
      <c r="A78" s="15" t="s">
        <v>130</v>
      </c>
      <c r="B78" s="15"/>
      <c r="C78" s="17" t="n">
        <f aca="false">C75-C77</f>
        <v>517.384853754941</v>
      </c>
      <c r="D78" s="137"/>
      <c r="E78" s="25" t="n">
        <f aca="false">E75-E77</f>
        <v>86.6924038095238</v>
      </c>
      <c r="F78" s="25"/>
      <c r="G78" s="15"/>
      <c r="H78" s="15"/>
      <c r="I78" s="12" t="s">
        <v>131</v>
      </c>
      <c r="J78" s="15"/>
      <c r="K78" s="15"/>
      <c r="L78" s="15"/>
    </row>
    <row r="79" customFormat="false" ht="11.25" hidden="false" customHeight="false" outlineLevel="0" collapsed="false">
      <c r="A79" s="15"/>
      <c r="B79" s="15"/>
      <c r="C79" s="135"/>
      <c r="D79" s="137"/>
      <c r="E79" s="146"/>
      <c r="F79" s="146"/>
      <c r="G79" s="15"/>
      <c r="H79" s="15"/>
      <c r="I79" s="15" t="s">
        <v>132</v>
      </c>
      <c r="J79" s="15"/>
      <c r="K79" s="17" t="n">
        <f aca="false">(1.1*(E30-0.4)/0.6)*I36*11.6</f>
        <v>20.2033333333333</v>
      </c>
      <c r="L79" s="15" t="s">
        <v>89</v>
      </c>
    </row>
    <row r="80" customFormat="false" ht="11.25" hidden="false" customHeight="false" outlineLevel="0" collapsed="false">
      <c r="A80" s="12" t="s">
        <v>133</v>
      </c>
      <c r="B80" s="15"/>
      <c r="C80" s="147" t="n">
        <f aca="false">K86</f>
        <v>20.2033333333333</v>
      </c>
      <c r="D80" s="137"/>
      <c r="E80" s="146"/>
      <c r="F80" s="15" t="s">
        <v>134</v>
      </c>
      <c r="G80" s="15"/>
      <c r="H80" s="15"/>
      <c r="I80" s="15" t="s">
        <v>135</v>
      </c>
      <c r="J80" s="15"/>
      <c r="K80" s="19" t="n">
        <v>0</v>
      </c>
      <c r="L80" s="15"/>
    </row>
    <row r="81" customFormat="false" ht="11.25" hidden="false" customHeight="false" outlineLevel="0" collapsed="false">
      <c r="A81" s="15" t="s">
        <v>136</v>
      </c>
      <c r="B81" s="15"/>
      <c r="C81" s="148" t="n">
        <v>10</v>
      </c>
      <c r="D81" s="137" t="n">
        <v>5000</v>
      </c>
      <c r="E81" s="149"/>
      <c r="F81" s="150" t="n">
        <f aca="false">C81*1000/D81/(E69+E70-E72)</f>
        <v>0.0732493407559332</v>
      </c>
      <c r="G81" s="15"/>
      <c r="H81" s="15"/>
      <c r="I81" s="15" t="s">
        <v>137</v>
      </c>
      <c r="J81" s="15"/>
      <c r="K81" s="17" t="n">
        <f aca="false">K80*K79</f>
        <v>0</v>
      </c>
      <c r="L81" s="15"/>
    </row>
    <row r="82" customFormat="false" ht="11.25" hidden="false" customHeight="false" outlineLevel="0" collapsed="false">
      <c r="A82" s="15" t="s">
        <v>138</v>
      </c>
      <c r="B82" s="15"/>
      <c r="C82" s="147" t="n">
        <f aca="false">IF((C80-C81)&gt;0,C80-C81,0)</f>
        <v>10.2033333333333</v>
      </c>
      <c r="D82" s="137" t="n">
        <v>8500</v>
      </c>
      <c r="E82" s="25" t="n">
        <f aca="false">C82/D82*1000</f>
        <v>1.20039215686274</v>
      </c>
      <c r="F82" s="15"/>
      <c r="G82" s="15"/>
      <c r="H82" s="15"/>
      <c r="I82" s="15" t="s">
        <v>139</v>
      </c>
      <c r="J82" s="15"/>
      <c r="K82" s="19" t="n">
        <v>1</v>
      </c>
      <c r="L82" s="15"/>
    </row>
    <row r="83" customFormat="false" ht="11.25" hidden="false" customHeight="false" outlineLevel="0" collapsed="false">
      <c r="A83" s="15"/>
      <c r="B83" s="15"/>
      <c r="C83" s="147"/>
      <c r="D83" s="151"/>
      <c r="E83" s="25"/>
      <c r="F83" s="15" t="s">
        <v>140</v>
      </c>
      <c r="G83" s="15"/>
      <c r="H83" s="15"/>
      <c r="I83" s="15" t="s">
        <v>141</v>
      </c>
      <c r="J83" s="15"/>
      <c r="K83" s="17" t="n">
        <f aca="false">K82*K81</f>
        <v>0</v>
      </c>
      <c r="L83" s="15" t="s">
        <v>142</v>
      </c>
    </row>
    <row r="84" customFormat="false" ht="11.25" hidden="false" customHeight="false" outlineLevel="0" collapsed="false">
      <c r="A84" s="12" t="s">
        <v>143</v>
      </c>
      <c r="B84" s="15"/>
      <c r="C84" s="152"/>
      <c r="D84" s="135"/>
      <c r="E84" s="20" t="n">
        <f aca="false">E78+E82</f>
        <v>87.8927959663865</v>
      </c>
      <c r="F84" s="153" t="n">
        <f aca="false">(C78*1.12+C80)/E84*1000</f>
        <v>6822.79318737573</v>
      </c>
      <c r="G84" s="15"/>
      <c r="H84" s="12"/>
      <c r="I84" s="15" t="s">
        <v>144</v>
      </c>
      <c r="J84" s="15"/>
      <c r="K84" s="17" t="n">
        <f aca="false">K79-K83</f>
        <v>20.2033333333333</v>
      </c>
      <c r="L84" s="15"/>
      <c r="M84" s="32"/>
    </row>
    <row r="85" customFormat="false" ht="11.25" hidden="false" customHeight="false" outlineLevel="0" collapsed="false">
      <c r="A85" s="15"/>
      <c r="B85" s="15"/>
      <c r="C85" s="15"/>
      <c r="D85" s="15"/>
      <c r="E85" s="149"/>
      <c r="F85" s="135" t="s">
        <v>145</v>
      </c>
      <c r="G85" s="15"/>
      <c r="H85" s="15"/>
      <c r="I85" s="15" t="s">
        <v>146</v>
      </c>
      <c r="J85" s="15"/>
      <c r="K85" s="17" t="n">
        <f aca="false">K81-K83</f>
        <v>0</v>
      </c>
      <c r="L85" s="154" t="s">
        <v>142</v>
      </c>
    </row>
    <row r="86" customFormat="false" ht="11.25" hidden="false" customHeight="false" outlineLevel="0" collapsed="false">
      <c r="A86" s="15"/>
      <c r="B86" s="15"/>
      <c r="C86" s="15"/>
      <c r="D86" s="15"/>
      <c r="E86" s="149"/>
      <c r="F86" s="15"/>
      <c r="G86" s="15"/>
      <c r="H86" s="15"/>
      <c r="I86" s="15" t="s">
        <v>147</v>
      </c>
      <c r="J86" s="15"/>
      <c r="K86" s="17" t="n">
        <f aca="false">1/3*K85+K84-K85</f>
        <v>20.2033333333333</v>
      </c>
      <c r="L86" s="15" t="s">
        <v>148</v>
      </c>
    </row>
    <row r="87" customFormat="false" ht="11.25" hidden="false" customHeight="false" outlineLevel="0" collapsed="false">
      <c r="A87" s="12" t="s">
        <v>149</v>
      </c>
      <c r="B87" s="15"/>
      <c r="C87" s="140" t="n">
        <f aca="false">E84*(8000-F84)/1000</f>
        <v>103.467998192225</v>
      </c>
      <c r="D87" s="155" t="s">
        <v>89</v>
      </c>
      <c r="E87" s="149"/>
      <c r="F87" s="15"/>
      <c r="G87" s="15"/>
      <c r="H87" s="15"/>
      <c r="I87" s="15"/>
      <c r="J87" s="15"/>
      <c r="K87" s="15"/>
      <c r="L87" s="15"/>
    </row>
    <row r="88" customFormat="false" ht="11.25" hidden="false" customHeight="false" outlineLevel="0" collapsed="false">
      <c r="E88" s="114"/>
    </row>
    <row r="89" customFormat="false" ht="15.75" hidden="false" customHeight="false" outlineLevel="0" collapsed="false">
      <c r="A89" s="3" t="s">
        <v>150</v>
      </c>
    </row>
    <row r="90" customFormat="false" ht="11.25" hidden="false" customHeight="false" outlineLevel="0" collapsed="false">
      <c r="A90" s="4"/>
      <c r="B90" s="32" t="s">
        <v>47</v>
      </c>
      <c r="C90" s="32" t="s">
        <v>48</v>
      </c>
      <c r="D90" s="32" t="s">
        <v>49</v>
      </c>
      <c r="E90" s="32" t="s">
        <v>50</v>
      </c>
      <c r="F90" s="32" t="s">
        <v>51</v>
      </c>
      <c r="G90" s="32" t="s">
        <v>52</v>
      </c>
      <c r="H90" s="32" t="s">
        <v>53</v>
      </c>
      <c r="I90" s="32" t="s">
        <v>54</v>
      </c>
      <c r="J90" s="32" t="s">
        <v>55</v>
      </c>
      <c r="K90" s="33" t="s">
        <v>56</v>
      </c>
      <c r="L90" s="32" t="s">
        <v>57</v>
      </c>
    </row>
    <row r="91" customFormat="false" ht="11.25" hidden="false" customHeight="false" outlineLevel="0" collapsed="false">
      <c r="A91" s="4"/>
      <c r="B91" s="32"/>
      <c r="C91" s="32"/>
      <c r="D91" s="32" t="s">
        <v>58</v>
      </c>
      <c r="E91" s="32" t="s">
        <v>59</v>
      </c>
      <c r="F91" s="32" t="s">
        <v>60</v>
      </c>
      <c r="G91" s="32"/>
      <c r="H91" s="32"/>
      <c r="I91" s="32" t="s">
        <v>61</v>
      </c>
      <c r="J91" s="32" t="s">
        <v>62</v>
      </c>
      <c r="K91" s="33"/>
      <c r="L91" s="32" t="s">
        <v>63</v>
      </c>
    </row>
    <row r="92" customFormat="false" ht="11.25" hidden="false" customHeight="false" outlineLevel="0" collapsed="false">
      <c r="B92" s="32"/>
      <c r="C92" s="32"/>
      <c r="D92" s="32"/>
      <c r="E92" s="32" t="s">
        <v>66</v>
      </c>
      <c r="F92" s="32" t="s">
        <v>67</v>
      </c>
      <c r="G92" s="32"/>
      <c r="H92" s="32"/>
      <c r="I92" s="32"/>
      <c r="J92" s="32"/>
      <c r="K92" s="33"/>
      <c r="L92" s="32"/>
    </row>
    <row r="93" customFormat="false" ht="11.25" hidden="false" customHeight="false" outlineLevel="0" collapsed="false">
      <c r="A93" s="1" t="s">
        <v>68</v>
      </c>
      <c r="B93" s="32" t="n">
        <v>5.3</v>
      </c>
      <c r="C93" s="32" t="n">
        <v>11.1</v>
      </c>
      <c r="D93" s="32" t="n">
        <v>2.1</v>
      </c>
      <c r="E93" s="32"/>
      <c r="F93" s="32"/>
      <c r="G93" s="32" t="n">
        <v>12.5</v>
      </c>
      <c r="H93" s="32" t="n">
        <v>0</v>
      </c>
      <c r="I93" s="32" t="n">
        <v>0</v>
      </c>
      <c r="J93" s="32" t="n">
        <v>0</v>
      </c>
      <c r="K93" s="32" t="n">
        <v>8.5</v>
      </c>
      <c r="L93" s="32" t="n">
        <f aca="false">SUM(B93:K93)</f>
        <v>39.5</v>
      </c>
    </row>
    <row r="94" customFormat="false" ht="11.25" hidden="false" customHeight="false" outlineLevel="0" collapsed="false">
      <c r="A94" s="1" t="s">
        <v>69</v>
      </c>
      <c r="B94" s="32"/>
      <c r="C94" s="32" t="n">
        <v>1.1</v>
      </c>
      <c r="D94" s="32"/>
      <c r="E94" s="32"/>
      <c r="F94" s="32"/>
      <c r="G94" s="32" t="n">
        <v>0</v>
      </c>
      <c r="H94" s="32"/>
      <c r="I94" s="32" t="n">
        <v>2.6</v>
      </c>
      <c r="J94" s="32"/>
      <c r="K94" s="32" t="n">
        <v>46.3</v>
      </c>
      <c r="L94" s="32" t="n">
        <f aca="false">SUM(B94:K94)</f>
        <v>50</v>
      </c>
    </row>
    <row r="95" customFormat="false" ht="11.25" hidden="false" customHeight="false" outlineLevel="0" collapsed="false">
      <c r="A95" s="1" t="s">
        <v>7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1.25" hidden="false" customHeight="false" outlineLevel="0" collapsed="false">
      <c r="A96" s="156" t="s">
        <v>71</v>
      </c>
      <c r="B96" s="32" t="n">
        <v>0.3</v>
      </c>
      <c r="C96" s="32" t="n">
        <v>12.4</v>
      </c>
      <c r="D96" s="32" t="n">
        <v>7.2</v>
      </c>
      <c r="E96" s="32" t="n">
        <v>1.8</v>
      </c>
      <c r="F96" s="32"/>
      <c r="G96" s="32" t="n">
        <v>21.4</v>
      </c>
      <c r="H96" s="32" t="n">
        <v>0.5</v>
      </c>
      <c r="I96" s="32" t="n">
        <v>0</v>
      </c>
      <c r="J96" s="32" t="n">
        <v>0.1</v>
      </c>
      <c r="K96" s="32" t="n">
        <v>10.8</v>
      </c>
      <c r="L96" s="32" t="n">
        <f aca="false">SUM(B96:K96)</f>
        <v>54.5</v>
      </c>
    </row>
    <row r="97" customFormat="false" ht="11.25" hidden="false" customHeight="false" outlineLevel="0" collapsed="false">
      <c r="A97" s="156" t="s">
        <v>151</v>
      </c>
      <c r="B97" s="32"/>
      <c r="C97" s="32" t="n">
        <v>13.5</v>
      </c>
      <c r="D97" s="32"/>
      <c r="E97" s="32"/>
      <c r="F97" s="32"/>
      <c r="G97" s="32"/>
      <c r="H97" s="32"/>
      <c r="I97" s="32"/>
      <c r="J97" s="32"/>
      <c r="K97" s="32"/>
      <c r="L97" s="32" t="n">
        <f aca="false">SUM(B97:K97)</f>
        <v>13.5</v>
      </c>
    </row>
    <row r="98" customFormat="false" ht="11.2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1.25" hidden="false" customHeight="false" outlineLevel="0" collapsed="false">
      <c r="A99" s="4" t="s">
        <v>73</v>
      </c>
      <c r="B99" s="30" t="n">
        <f aca="false">B93+B94+B96+B97</f>
        <v>5.6</v>
      </c>
      <c r="C99" s="30" t="n">
        <f aca="false">C93+C94+C96+C97</f>
        <v>38.1</v>
      </c>
      <c r="D99" s="30" t="n">
        <f aca="false">D93+D94+D96+D97</f>
        <v>9.3</v>
      </c>
      <c r="E99" s="30" t="n">
        <f aca="false">E93+E94+E96+E97</f>
        <v>1.8</v>
      </c>
      <c r="F99" s="30"/>
      <c r="G99" s="30" t="n">
        <f aca="false">G93+G94+G96+G97</f>
        <v>33.9</v>
      </c>
      <c r="H99" s="30" t="n">
        <f aca="false">H93+H94+H96+H97</f>
        <v>0.5</v>
      </c>
      <c r="I99" s="30" t="n">
        <f aca="false">I93+I94+I96+I97</f>
        <v>2.6</v>
      </c>
      <c r="J99" s="30" t="n">
        <f aca="false">J93+J94+J96+J97</f>
        <v>0.1</v>
      </c>
      <c r="K99" s="30" t="n">
        <f aca="false">K93+K94+K96+K97</f>
        <v>65.6</v>
      </c>
      <c r="L99" s="30" t="n">
        <f aca="false">L93+L94+L96+L97</f>
        <v>157.5</v>
      </c>
    </row>
    <row r="100" customFormat="false" ht="11.25" hidden="false" customHeight="false" outlineLevel="0" collapsed="false">
      <c r="A100" s="157" t="s">
        <v>152</v>
      </c>
      <c r="B100" s="158" t="n">
        <v>1.1</v>
      </c>
      <c r="C100" s="157"/>
      <c r="D100" s="157"/>
      <c r="E100" s="157"/>
      <c r="F100" s="157"/>
      <c r="G100" s="157"/>
      <c r="H100" s="157"/>
      <c r="I100" s="157"/>
      <c r="J100" s="157"/>
      <c r="K100" s="158" t="n">
        <v>5.9</v>
      </c>
      <c r="L100" s="157"/>
    </row>
    <row r="101" customFormat="false" ht="11.25" hidden="false" customHeight="false" outlineLevel="0" collapsed="false">
      <c r="A101" s="1" t="s">
        <v>15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1.25" hidden="false" customHeight="false" outlineLevel="0" collapsed="false">
      <c r="A102" s="1" t="s">
        <v>154</v>
      </c>
      <c r="B102" s="32" t="n">
        <v>4.7</v>
      </c>
      <c r="C102" s="32"/>
      <c r="D102" s="32"/>
      <c r="E102" s="32"/>
      <c r="F102" s="32"/>
      <c r="G102" s="32" t="n">
        <v>6.3</v>
      </c>
      <c r="H102" s="32"/>
      <c r="I102" s="32"/>
      <c r="K102" s="32" t="n">
        <v>1.4</v>
      </c>
    </row>
    <row r="103" customFormat="false" ht="11.25" hidden="false" customHeight="false" outlineLevel="0" collapsed="false">
      <c r="A103" s="159"/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</row>
    <row r="104" customFormat="false" ht="11.25" hidden="false" customHeight="false" outlineLevel="0" collapsed="false">
      <c r="A104" s="4" t="s">
        <v>95</v>
      </c>
      <c r="B104" s="109" t="n">
        <f aca="false">B99+B100+B102</f>
        <v>11.4</v>
      </c>
      <c r="C104" s="109"/>
      <c r="D104" s="109"/>
      <c r="E104" s="109"/>
      <c r="F104" s="109"/>
      <c r="G104" s="109" t="n">
        <f aca="false">G99+G102</f>
        <v>40.2</v>
      </c>
      <c r="H104" s="109"/>
      <c r="I104" s="109"/>
      <c r="J104" s="109"/>
      <c r="K104" s="109" t="n">
        <f aca="false">K99+K102+K100</f>
        <v>72.9</v>
      </c>
      <c r="L104" s="109" t="n">
        <f aca="false">B104+G104+K104</f>
        <v>124.5</v>
      </c>
    </row>
    <row r="105" customFormat="false" ht="11.25" hidden="false" customHeight="false" outlineLevel="0" collapsed="false">
      <c r="A105" s="4" t="s">
        <v>96</v>
      </c>
      <c r="B105" s="109" t="n">
        <f aca="false">B104</f>
        <v>11.4</v>
      </c>
      <c r="C105" s="161"/>
      <c r="D105" s="161"/>
      <c r="E105" s="161"/>
      <c r="F105" s="161"/>
      <c r="G105" s="113" t="n">
        <f aca="false">0.67*G104</f>
        <v>26.934</v>
      </c>
      <c r="H105" s="161"/>
      <c r="I105" s="161"/>
      <c r="J105" s="161"/>
      <c r="K105" s="113" t="n">
        <f aca="false">0.9*K104</f>
        <v>65.61</v>
      </c>
      <c r="L105" s="162" t="n">
        <f aca="false">B105+G105+K105</f>
        <v>103.944</v>
      </c>
    </row>
    <row r="106" customFormat="false" ht="11.25" hidden="false" customHeight="false" outlineLevel="0" collapsed="false">
      <c r="A106" s="163" t="s">
        <v>155</v>
      </c>
    </row>
    <row r="107" customFormat="false" ht="11.25" hidden="false" customHeight="false" outlineLevel="0" collapsed="false">
      <c r="A107" s="164" t="s">
        <v>156</v>
      </c>
      <c r="C107" s="165" t="n">
        <v>63</v>
      </c>
      <c r="D107" s="166" t="s">
        <v>118</v>
      </c>
    </row>
  </sheetData>
  <printOptions headings="false" gridLines="false" gridLinesSet="true" horizontalCentered="false" verticalCentered="false"/>
  <pageMargins left="0.708333333333333" right="0.7875" top="0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26:28Z</dcterms:created>
  <dc:creator>Henri Prevot</dc:creator>
  <dc:description/>
  <dc:language>en-US</dc:language>
  <cp:lastModifiedBy>Prévot</cp:lastModifiedBy>
  <cp:lastPrinted>2014-11-19T14:34:44Z</cp:lastPrinted>
  <dcterms:modified xsi:type="dcterms:W3CDTF">2017-03-17T23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7683608</vt:r8>
  </property>
  <property fmtid="{D5CDD505-2E9C-101B-9397-08002B2CF9AE}" pid="3" name="_AuthorEmail">
    <vt:lpwstr>henri.prevot@industrie.gouv.fr</vt:lpwstr>
  </property>
  <property fmtid="{D5CDD505-2E9C-101B-9397-08002B2CF9AE}" pid="4" name="_AuthorEmailDisplayName">
    <vt:lpwstr>PREVOT</vt:lpwstr>
  </property>
  <property fmtid="{D5CDD505-2E9C-101B-9397-08002B2CF9AE}" pid="5" name="_EmailSubject">
    <vt:lpwstr>machine à faire du scnéario</vt:lpwstr>
  </property>
  <property fmtid="{D5CDD505-2E9C-101B-9397-08002B2CF9AE}" pid="6" name="_ReviewingToolsShownOnce">
    <vt:lpwstr/>
  </property>
</Properties>
</file>