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9"/>
            <color rgb="FF000000"/>
            <rFont val="Tahoma"/>
            <family val="0"/>
            <charset val="1"/>
          </rPr>
          <t xml:space="preserve">valeur figurant dans les tableaux ressoure-emplois d'éner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7</xdr:row>
                <xdr:rowOff>8</xdr:rowOff>
              </xdr:from>
              <xdr:to>
                <xdr:col>3</xdr:col>
                <xdr:colOff>30</xdr:colOff>
                <xdr:row>32</xdr:row>
                <xdr:rowOff>1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9"/>
            <color rgb="FF000000"/>
            <rFont val="Tahoma"/>
            <family val="0"/>
            <charset val="1"/>
          </rPr>
          <t xml:space="preserve">Negatep 2014 dit
12000 €
et 150 €/an/PAC
1 tep/an pompée par P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3</xdr:rowOff>
              </xdr:from>
              <xdr:to>
                <xdr:col>5</xdr:col>
                <xdr:colOff>83</xdr:colOff>
                <xdr:row>5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4">
  <si>
    <t xml:space="preserve">Pour avoir une idée de ce qu'il faudrait dépenser dans le secteur du bâtiment pour diviser les émissions de CO2 par trois</t>
  </si>
  <si>
    <t xml:space="preserve">selon que la capacité nucléaire augmente, est stabilisée ou diminue.</t>
  </si>
  <si>
    <t xml:space="preserve">Cette version du tableur distingue les dépenses sur le bâti et les chaudières d'une part</t>
  </si>
  <si>
    <t xml:space="preserve">Les bâtiments relèvent du secteur résidentiel (les logements) et du secteur tertiaire</t>
  </si>
  <si>
    <t xml:space="preserve">et l'installation d'une pompe à chaleur d'autre part - dont la logique économique est différente</t>
  </si>
  <si>
    <t xml:space="preserve">Les dépenses de consommation et d'économie d'énergie (ligne 70) dépendent du prix de l'énergie payé </t>
  </si>
  <si>
    <t xml:space="preserve">Les valeurs choisies par l'utilisateur du tableau sont celles qui y figurent en bleu</t>
  </si>
  <si>
    <t xml:space="preserve">par les consommateurs (ligne 67) et, surtout, du montant de l'investissement par kWh/an évité (ligne 49)</t>
  </si>
  <si>
    <t xml:space="preserve">On peut tester différentes valeurs de consommation totale de chaleur du résidentiel et tertiaire -</t>
  </si>
  <si>
    <t xml:space="preserve">ligne 29. Elles sont ici cohérentes avec les capacités nucléaires de la ligne 15</t>
  </si>
  <si>
    <t xml:space="preserve">Les valeurs 2010 viennent du CEREN. Le CEREN donne une consommation totale (y compris l'électricité spécifique) de 64,2 Mtep en 2009 </t>
  </si>
  <si>
    <t xml:space="preserve">alors que le service statistique du ministère indique 69 Mtep. Selon le CEREN, la consommation d'électricité spécifique est de 14,4 Mtep.</t>
  </si>
  <si>
    <t xml:space="preserve">Consommation d'énergie thermique dans le secteur résidentiel et tertiaire</t>
  </si>
  <si>
    <t xml:space="preserve">dans trente ans, selon la capacité nucléaire</t>
  </si>
  <si>
    <t xml:space="preserve">94 GW</t>
  </si>
  <si>
    <t xml:space="preserve">65 GW</t>
  </si>
  <si>
    <t xml:space="preserve">40 GW</t>
  </si>
  <si>
    <t xml:space="preserve">Résidentiel</t>
  </si>
  <si>
    <t xml:space="preserve">   Chauffage en Mtep</t>
  </si>
  <si>
    <t xml:space="preserve">   ECS : eau chaude sanitaire</t>
  </si>
  <si>
    <t xml:space="preserve">   Cuisson</t>
  </si>
  <si>
    <t xml:space="preserve">Total des usages thermiques</t>
  </si>
  <si>
    <t xml:space="preserve">Pourcentage de chaleur résidentiel dans l'ensemble résidentiel et tertiaire</t>
  </si>
  <si>
    <t xml:space="preserve">Tertiaire</t>
  </si>
  <si>
    <t xml:space="preserve">   ECS et cuisson</t>
  </si>
  <si>
    <t xml:space="preserve">Total des usages thermiques du secteur tertiaire</t>
  </si>
  <si>
    <t xml:space="preserve">Ensemble résidentiel et tertiaire : total des usages thermiques en Mtep</t>
  </si>
  <si>
    <t xml:space="preserve">Ensemble résidentiel et tertiaire : total des usages thermiques en TWh</t>
  </si>
  <si>
    <t xml:space="preserve">Secteur résidentiel</t>
  </si>
  <si>
    <t xml:space="preserve">Tendanciel : </t>
  </si>
  <si>
    <t xml:space="preserve">tx croissance</t>
  </si>
  <si>
    <t xml:space="preserve">nombre de résidences principales en millions</t>
  </si>
  <si>
    <t xml:space="preserve">consom chaleur tendancielle</t>
  </si>
  <si>
    <t xml:space="preserve">surface moyenne</t>
  </si>
  <si>
    <t xml:space="preserve">consom chauffage tendancielle</t>
  </si>
  <si>
    <t xml:space="preserve">surface totale    Mm2</t>
  </si>
  <si>
    <t xml:space="preserve">conso pour chauffage en TWh</t>
  </si>
  <si>
    <t xml:space="preserve">Consommation pour chauffage en kWh/m2</t>
  </si>
  <si>
    <t xml:space="preserve">Consommation pour chaleur en kWh/m2/an</t>
  </si>
  <si>
    <t xml:space="preserve">dans     trente     ans</t>
  </si>
  <si>
    <t xml:space="preserve">tendanciel</t>
  </si>
  <si>
    <t xml:space="preserve">Pourcentage de destruction de logements sur l'ensemble de la période</t>
  </si>
  <si>
    <t xml:space="preserve">Surface logements existant en 2012</t>
  </si>
  <si>
    <t xml:space="preserve">nombre de nouveaux logements - en millions</t>
  </si>
  <si>
    <t xml:space="preserve">surface unitaire des nouveaux logements</t>
  </si>
  <si>
    <t xml:space="preserve">surfaces des nouveaux logements Mm2</t>
  </si>
  <si>
    <t xml:space="preserve">pourcentage d'augmentation des surfaces v/s 2010 - pour un test de vraisemblance</t>
  </si>
  <si>
    <r>
      <rPr>
        <sz val="8"/>
        <rFont val="Arial"/>
        <family val="2"/>
      </rPr>
      <t xml:space="preserve">Consomm Chauffage/m2 des nouveaux logements y.c la chaleur solaire des PAC : </t>
    </r>
    <r>
      <rPr>
        <b val="true"/>
        <sz val="8"/>
        <rFont val="Arial"/>
        <family val="2"/>
      </rPr>
      <t xml:space="preserve">chaleur utile</t>
    </r>
  </si>
  <si>
    <t xml:space="preserve">Consommation de chauffage des nouveaux logements : chaleur utile    TWh/an</t>
  </si>
  <si>
    <t xml:space="preserve">Consommation de chauffage de l'ensemble des logements : chaleur utile  TWh/an</t>
  </si>
  <si>
    <t xml:space="preserve">Consommation de chauffage des logements existant aujourd'hui : chaleur utile  TWh/an </t>
  </si>
  <si>
    <t xml:space="preserve">Consommation de chauffage logements existant aujourd'hui par m2 : chaleur utile   kWh/m2/an</t>
  </si>
  <si>
    <t xml:space="preserve">Consommation de chauffage par logement de 100 m2   : chaleur utile  MWh/an</t>
  </si>
  <si>
    <t xml:space="preserve">Investissement sur le bâti pour diminuer la consommation HT   en euro par kWh/an</t>
  </si>
  <si>
    <t xml:space="preserve">par logement </t>
  </si>
  <si>
    <t xml:space="preserve">Taux d'intérêt</t>
  </si>
  <si>
    <t xml:space="preserve">durée d'amortissement</t>
  </si>
  <si>
    <t xml:space="preserve">montant de l'annuité pour une dépense initiale égale à 1 euro</t>
  </si>
  <si>
    <t xml:space="preserve">en annuité par logement</t>
  </si>
  <si>
    <r>
      <rPr>
        <sz val="8"/>
        <rFont val="Arial"/>
        <family val="2"/>
      </rPr>
      <t xml:space="preserve">Consommation de chaleur logement existant y/c chaleur solaire en cas de PAC : chaleur </t>
    </r>
    <r>
      <rPr>
        <b val="true"/>
        <sz val="8"/>
        <rFont val="Arial"/>
        <family val="2"/>
      </rPr>
      <t xml:space="preserve">utile</t>
    </r>
    <r>
      <rPr>
        <sz val="8"/>
        <rFont val="Arial"/>
        <family val="2"/>
      </rPr>
      <t xml:space="preserve"> kWh/m2/an</t>
    </r>
  </si>
  <si>
    <t xml:space="preserve">Investissement en équipement pour réduire la consommation d'énergie : PAC  €</t>
  </si>
  <si>
    <t xml:space="preserve">Pourcentage des logements équipés de PAC</t>
  </si>
  <si>
    <t xml:space="preserve">Coefficient de performance, COP, des PAC</t>
  </si>
  <si>
    <r>
      <rPr>
        <sz val="8"/>
        <rFont val="Arial"/>
        <family val="2"/>
      </rPr>
      <t xml:space="preserve">Consommation de chaleur </t>
    </r>
    <r>
      <rPr>
        <b val="true"/>
        <sz val="8"/>
        <rFont val="Arial"/>
        <family val="2"/>
      </rPr>
      <t xml:space="preserve">facturée </t>
    </r>
    <r>
      <rPr>
        <sz val="8"/>
        <rFont val="Arial"/>
        <family val="2"/>
      </rPr>
      <t xml:space="preserve">dans le logement existant - </t>
    </r>
    <r>
      <rPr>
        <b val="true"/>
        <sz val="8"/>
        <rFont val="Arial"/>
        <family val="2"/>
      </rPr>
      <t xml:space="preserve">chaleur finale </t>
    </r>
    <r>
      <rPr>
        <sz val="8"/>
        <rFont val="Arial"/>
        <family val="2"/>
      </rPr>
      <t xml:space="preserve">   kWh/m2/an</t>
    </r>
  </si>
  <si>
    <r>
      <rPr>
        <sz val="8"/>
        <rFont val="Arial"/>
        <family val="2"/>
      </rPr>
      <t xml:space="preserve">Consommation </t>
    </r>
    <r>
      <rPr>
        <b val="true"/>
        <sz val="8"/>
        <rFont val="Arial"/>
        <family val="2"/>
      </rPr>
      <t xml:space="preserve">finale</t>
    </r>
    <r>
      <rPr>
        <sz val="8"/>
        <rFont val="Arial"/>
        <family val="2"/>
      </rPr>
      <t xml:space="preserve"> totale de chaleur par le résidentiel  - sans la chaleur solaire - en TWh/an</t>
    </r>
  </si>
  <si>
    <t xml:space="preserve">Consommation résidentiel et tertiaire y/c chaleur solaire pour le chauffage seulement</t>
  </si>
  <si>
    <t xml:space="preserve">         Economies en % de la consommation tendancielle - y/c chaleur solaire</t>
  </si>
  <si>
    <t xml:space="preserve">Consommation finale du secteur résidentiel et tertiaire - sans la chaleur solaire</t>
  </si>
  <si>
    <t xml:space="preserve">Valeur de l'énergie en euros par MWh HT, la même par MWh pour l'électricité, le gaz et le fioul</t>
  </si>
  <si>
    <t xml:space="preserve">Dépenses d'énergie     M€/an</t>
  </si>
  <si>
    <t xml:space="preserve">Annuité constante - bâti (en plus de ce qui est dépensé dans hypoth de référence) et équipement dans l'existant </t>
  </si>
  <si>
    <t xml:space="preserve">Total des dépenses : énergie, bâti (en plus de ce qui est dépensé dans hypoth de référence), équipement</t>
  </si>
  <si>
    <r>
      <rPr>
        <sz val="8"/>
        <rFont val="Arial"/>
        <family val="2"/>
      </rPr>
      <t xml:space="preserve">Consommation </t>
    </r>
    <r>
      <rPr>
        <b val="true"/>
        <sz val="8"/>
        <rFont val="Arial"/>
        <family val="2"/>
      </rPr>
      <t xml:space="preserve">thermique </t>
    </r>
    <r>
      <rPr>
        <sz val="8"/>
        <rFont val="Arial"/>
        <family val="2"/>
      </rPr>
      <t xml:space="preserve">du résidentiel et tertiaire, y compris chaleur solaire des PAC en Mtep/an   - rappel</t>
    </r>
  </si>
  <si>
    <t xml:space="preserve">Capacité nucléaire correspondante en GW   - rappel</t>
  </si>
  <si>
    <t xml:space="preserve">65GW v/s 94</t>
  </si>
  <si>
    <t xml:space="preserve">40GWv/s65</t>
  </si>
  <si>
    <t xml:space="preserve">40 v/s 94</t>
  </si>
  <si>
    <t xml:space="preserve">Dépenses annuelles supplémentaires par rapport à la siuation de référence </t>
  </si>
  <si>
    <t xml:space="preserve">coût de la tep évitée</t>
  </si>
  <si>
    <t xml:space="preserve">coût du CO2 évité</t>
  </si>
  <si>
    <t xml:space="preserve">si c'est du fioul</t>
  </si>
  <si>
    <t xml:space="preserve">tCO2/tep</t>
  </si>
  <si>
    <t xml:space="preserve">€/tCO2</t>
  </si>
  <si>
    <t xml:space="preserve">si c'est du ga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%"/>
    <numFmt numFmtId="167" formatCode="0"/>
    <numFmt numFmtId="168" formatCode="0.00"/>
    <numFmt numFmtId="169" formatCode="0.0%"/>
    <numFmt numFmtId="170" formatCode="General"/>
    <numFmt numFmtId="171" formatCode="#,##0.000_ ;[RED]\-#,##0.000\ "/>
    <numFmt numFmtId="172" formatCode="0.000"/>
    <numFmt numFmtId="173" formatCode="#,##0_ ;[RED]\-#,##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3366"/>
      <name val="Arial"/>
      <family val="2"/>
    </font>
    <font>
      <sz val="8"/>
      <color rgb="FFFF6600"/>
      <name val="Arial"/>
      <family val="2"/>
    </font>
    <font>
      <b val="true"/>
      <sz val="8"/>
      <color rgb="FF9933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8" activeCellId="0" sqref="C6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8.41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/>
      <c r="B3" s="1" t="s">
        <v>2</v>
      </c>
    </row>
    <row r="4" customFormat="false" ht="11.25" hidden="false" customHeight="false" outlineLevel="0" collapsed="false">
      <c r="A4" s="1" t="s">
        <v>3</v>
      </c>
      <c r="B4" s="1" t="s">
        <v>4</v>
      </c>
    </row>
    <row r="6" customFormat="false" ht="11.25" hidden="false" customHeight="false" outlineLevel="0" collapsed="false">
      <c r="A6" s="1" t="s">
        <v>5</v>
      </c>
      <c r="B6" s="3" t="s">
        <v>6</v>
      </c>
    </row>
    <row r="7" customFormat="false" ht="11.25" hidden="false" customHeight="false" outlineLevel="0" collapsed="false">
      <c r="A7" s="1" t="s">
        <v>7</v>
      </c>
      <c r="B7" s="4"/>
      <c r="C7" s="5"/>
      <c r="D7" s="5"/>
      <c r="E7" s="5"/>
      <c r="F7" s="5"/>
    </row>
    <row r="8" customFormat="false" ht="11.25" hidden="false" customHeight="false" outlineLevel="0" collapsed="false">
      <c r="B8" s="1" t="s">
        <v>8</v>
      </c>
      <c r="C8" s="5"/>
      <c r="D8" s="5"/>
      <c r="E8" s="5"/>
      <c r="F8" s="5"/>
    </row>
    <row r="9" customFormat="false" ht="11.25" hidden="false" customHeight="false" outlineLevel="0" collapsed="false">
      <c r="B9" s="1" t="s">
        <v>9</v>
      </c>
    </row>
    <row r="11" customFormat="false" ht="11.25" hidden="false" customHeight="false" outlineLevel="0" collapsed="false">
      <c r="A11" s="1" t="s">
        <v>10</v>
      </c>
    </row>
    <row r="12" customFormat="false" ht="11.25" hidden="false" customHeight="false" outlineLevel="0" collapsed="false">
      <c r="A12" s="1" t="s">
        <v>11</v>
      </c>
    </row>
    <row r="14" customFormat="false" ht="11.25" hidden="false" customHeight="false" outlineLevel="0" collapsed="false">
      <c r="A14" s="2" t="s">
        <v>12</v>
      </c>
      <c r="B14" s="1" t="n">
        <v>2010</v>
      </c>
      <c r="D14" s="1" t="s">
        <v>13</v>
      </c>
    </row>
    <row r="15" customFormat="false" ht="11.25" hidden="false" customHeight="false" outlineLevel="0" collapsed="false">
      <c r="D15" s="6" t="s">
        <v>14</v>
      </c>
      <c r="E15" s="6" t="s">
        <v>15</v>
      </c>
      <c r="F15" s="6" t="s">
        <v>16</v>
      </c>
    </row>
    <row r="16" customFormat="false" ht="11.25" hidden="false" customHeight="false" outlineLevel="0" collapsed="false">
      <c r="A16" s="2" t="s">
        <v>17</v>
      </c>
    </row>
    <row r="17" customFormat="false" ht="11.25" hidden="false" customHeight="false" outlineLevel="0" collapsed="false">
      <c r="A17" s="1" t="s">
        <v>18</v>
      </c>
      <c r="B17" s="1" t="n">
        <v>31</v>
      </c>
      <c r="D17" s="7" t="n">
        <f aca="false">D20-D18-D19</f>
        <v>27.581568627451</v>
      </c>
      <c r="E17" s="7" t="n">
        <f aca="false">E20-E18-E19</f>
        <v>24.163137254902</v>
      </c>
      <c r="F17" s="7" t="n">
        <f aca="false">F20-F18-F19</f>
        <v>19.1098039215686</v>
      </c>
    </row>
    <row r="18" customFormat="false" ht="11.25" hidden="false" customHeight="false" outlineLevel="0" collapsed="false">
      <c r="A18" s="1" t="s">
        <v>19</v>
      </c>
      <c r="B18" s="1" t="n">
        <v>4.3</v>
      </c>
      <c r="D18" s="1" t="n">
        <f aca="false">$B$18</f>
        <v>4.3</v>
      </c>
      <c r="E18" s="1" t="n">
        <f aca="false">$B$18</f>
        <v>4.3</v>
      </c>
      <c r="F18" s="1" t="n">
        <f aca="false">$B$18</f>
        <v>4.3</v>
      </c>
    </row>
    <row r="19" customFormat="false" ht="11.25" hidden="false" customHeight="false" outlineLevel="0" collapsed="false">
      <c r="A19" s="1" t="s">
        <v>20</v>
      </c>
      <c r="B19" s="1" t="n">
        <v>2.6</v>
      </c>
      <c r="D19" s="1" t="n">
        <f aca="false">$B$19</f>
        <v>2.6</v>
      </c>
      <c r="E19" s="1" t="n">
        <f aca="false">$B$19</f>
        <v>2.6</v>
      </c>
      <c r="F19" s="1" t="n">
        <f aca="false">$B$19</f>
        <v>2.6</v>
      </c>
    </row>
    <row r="20" customFormat="false" ht="11.25" hidden="false" customHeight="false" outlineLevel="0" collapsed="false">
      <c r="A20" s="1" t="s">
        <v>21</v>
      </c>
      <c r="B20" s="1" t="n">
        <f aca="false">B17+B18+B19</f>
        <v>37.9</v>
      </c>
      <c r="D20" s="7" t="n">
        <f aca="false">D26-D25</f>
        <v>34.481568627451</v>
      </c>
      <c r="E20" s="7" t="n">
        <f aca="false">E26-E25</f>
        <v>31.063137254902</v>
      </c>
      <c r="F20" s="7" t="n">
        <f aca="false">F26-F25</f>
        <v>26.0098039215686</v>
      </c>
    </row>
    <row r="21" customFormat="false" ht="11.25" hidden="false" customHeight="false" outlineLevel="0" collapsed="false">
      <c r="A21" s="1" t="s">
        <v>22</v>
      </c>
      <c r="B21" s="8" t="n">
        <f aca="false">B20/B26</f>
        <v>0.743137254901961</v>
      </c>
      <c r="D21" s="8" t="n">
        <f aca="false">D20/D26</f>
        <v>0.743137254901961</v>
      </c>
      <c r="E21" s="8" t="n">
        <f aca="false">E20/E26</f>
        <v>0.743137254901961</v>
      </c>
      <c r="F21" s="8" t="n">
        <f aca="false">F20/F26</f>
        <v>0.743137254901961</v>
      </c>
    </row>
    <row r="22" customFormat="false" ht="11.25" hidden="false" customHeight="false" outlineLevel="0" collapsed="false">
      <c r="A22" s="2" t="s">
        <v>23</v>
      </c>
    </row>
    <row r="23" customFormat="false" ht="11.25" hidden="false" customHeight="false" outlineLevel="0" collapsed="false">
      <c r="A23" s="1" t="s">
        <v>18</v>
      </c>
      <c r="B23" s="1" t="n">
        <v>9.7</v>
      </c>
    </row>
    <row r="24" customFormat="false" ht="11.25" hidden="false" customHeight="false" outlineLevel="0" collapsed="false">
      <c r="A24" s="1" t="s">
        <v>24</v>
      </c>
      <c r="B24" s="1" t="n">
        <v>3.4</v>
      </c>
    </row>
    <row r="25" customFormat="false" ht="11.25" hidden="false" customHeight="false" outlineLevel="0" collapsed="false">
      <c r="A25" s="1" t="s">
        <v>25</v>
      </c>
      <c r="B25" s="1" t="n">
        <f aca="false">B23+B24</f>
        <v>13.1</v>
      </c>
      <c r="D25" s="7" t="n">
        <f aca="false">$B25*D26/$B26</f>
        <v>11.918431372549</v>
      </c>
      <c r="E25" s="7" t="n">
        <f aca="false">$B25*E26/$B26</f>
        <v>10.736862745098</v>
      </c>
      <c r="F25" s="7" t="n">
        <f aca="false">$B25*F26/$B26</f>
        <v>8.99019607843137</v>
      </c>
    </row>
    <row r="26" customFormat="false" ht="11.25" hidden="false" customHeight="false" outlineLevel="0" collapsed="false">
      <c r="A26" s="1" t="s">
        <v>26</v>
      </c>
      <c r="B26" s="1" t="n">
        <f aca="false">B25+B20</f>
        <v>51</v>
      </c>
      <c r="D26" s="3" t="n">
        <v>46.4</v>
      </c>
      <c r="E26" s="3" t="n">
        <v>41.8</v>
      </c>
      <c r="F26" s="3" t="n">
        <v>35</v>
      </c>
    </row>
    <row r="27" customFormat="false" ht="11.25" hidden="false" customHeight="false" outlineLevel="0" collapsed="false">
      <c r="A27" s="1" t="s">
        <v>27</v>
      </c>
      <c r="B27" s="9" t="n">
        <f aca="false">B26*11.6</f>
        <v>591.6</v>
      </c>
      <c r="D27" s="9" t="n">
        <f aca="false">D26*11.6</f>
        <v>538.24</v>
      </c>
      <c r="E27" s="9" t="n">
        <f aca="false">E26*11.6</f>
        <v>484.88</v>
      </c>
      <c r="F27" s="9" t="n">
        <f aca="false">F26*11.6</f>
        <v>406</v>
      </c>
    </row>
    <row r="28" customFormat="false" ht="11.25" hidden="false" customHeight="false" outlineLevel="0" collapsed="false">
      <c r="B28" s="10"/>
      <c r="C28" s="10"/>
      <c r="D28" s="10"/>
      <c r="E28" s="10"/>
      <c r="F28" s="10"/>
    </row>
    <row r="29" customFormat="false" ht="11.25" hidden="false" customHeight="false" outlineLevel="0" collapsed="false">
      <c r="A29" s="2" t="s">
        <v>28</v>
      </c>
      <c r="E29" s="11" t="s">
        <v>29</v>
      </c>
      <c r="F29" s="12" t="s">
        <v>30</v>
      </c>
      <c r="G29" s="13" t="n">
        <v>0.007</v>
      </c>
    </row>
    <row r="30" customFormat="false" ht="11.25" hidden="false" customHeight="false" outlineLevel="0" collapsed="false">
      <c r="A30" s="1" t="s">
        <v>31</v>
      </c>
      <c r="B30" s="1" t="n">
        <v>28</v>
      </c>
      <c r="E30" s="14" t="s">
        <v>32</v>
      </c>
      <c r="F30" s="15"/>
      <c r="G30" s="16" t="n">
        <f aca="false">(1+G29)^30*B20*11.6</f>
        <v>541.977572966773</v>
      </c>
    </row>
    <row r="31" customFormat="false" ht="11.25" hidden="false" customHeight="false" outlineLevel="0" collapsed="false">
      <c r="A31" s="1" t="s">
        <v>33</v>
      </c>
      <c r="B31" s="1" t="n">
        <v>91</v>
      </c>
      <c r="E31" s="17" t="s">
        <v>34</v>
      </c>
      <c r="F31" s="18"/>
      <c r="G31" s="19" t="n">
        <f aca="false">G30-(B18+B19)*11.6</f>
        <v>461.937572966773</v>
      </c>
    </row>
    <row r="32" customFormat="false" ht="11.25" hidden="false" customHeight="false" outlineLevel="0" collapsed="false">
      <c r="A32" s="1" t="s">
        <v>35</v>
      </c>
      <c r="B32" s="1" t="n">
        <f aca="false">B31*B30</f>
        <v>2548</v>
      </c>
    </row>
    <row r="33" customFormat="false" ht="11.25" hidden="false" customHeight="false" outlineLevel="0" collapsed="false">
      <c r="A33" s="1" t="s">
        <v>36</v>
      </c>
      <c r="B33" s="9" t="n">
        <f aca="false">B17*11.6</f>
        <v>359.6</v>
      </c>
    </row>
    <row r="34" customFormat="false" ht="11.25" hidden="false" customHeight="false" outlineLevel="0" collapsed="false">
      <c r="A34" s="1" t="s">
        <v>37</v>
      </c>
      <c r="B34" s="20" t="n">
        <f aca="false">B33/B32*1000</f>
        <v>141.130298273155</v>
      </c>
    </row>
    <row r="35" customFormat="false" ht="11.25" hidden="false" customHeight="false" outlineLevel="0" collapsed="false">
      <c r="A35" s="1" t="s">
        <v>38</v>
      </c>
      <c r="B35" s="20" t="n">
        <f aca="false">B34+(B18+B19)*11.6/B32*1000</f>
        <v>172.5431711146</v>
      </c>
      <c r="F35" s="21" t="s">
        <v>39</v>
      </c>
    </row>
    <row r="36" customFormat="false" ht="11.25" hidden="false" customHeight="false" outlineLevel="0" collapsed="false">
      <c r="D36" s="21" t="s">
        <v>14</v>
      </c>
      <c r="E36" s="21" t="s">
        <v>15</v>
      </c>
      <c r="F36" s="21" t="s">
        <v>16</v>
      </c>
      <c r="G36" s="21" t="s">
        <v>40</v>
      </c>
    </row>
    <row r="37" customFormat="false" ht="11.25" hidden="false" customHeight="false" outlineLevel="0" collapsed="false">
      <c r="A37" s="1" t="s">
        <v>41</v>
      </c>
      <c r="C37" s="22" t="n">
        <v>0.1</v>
      </c>
      <c r="D37" s="23" t="n">
        <f aca="false">$C37</f>
        <v>0.1</v>
      </c>
      <c r="E37" s="23" t="n">
        <f aca="false">$C37</f>
        <v>0.1</v>
      </c>
      <c r="F37" s="23" t="n">
        <f aca="false">$C37</f>
        <v>0.1</v>
      </c>
      <c r="G37" s="23" t="n">
        <f aca="false">$C37</f>
        <v>0.1</v>
      </c>
      <c r="I37" s="24"/>
    </row>
    <row r="38" customFormat="false" ht="11.25" hidden="false" customHeight="false" outlineLevel="0" collapsed="false">
      <c r="A38" s="1" t="s">
        <v>42</v>
      </c>
      <c r="D38" s="9" t="n">
        <f aca="false">(1-D37)*$B$32</f>
        <v>2293.2</v>
      </c>
      <c r="E38" s="9" t="n">
        <f aca="false">(1-E37)*$B$32</f>
        <v>2293.2</v>
      </c>
      <c r="F38" s="9" t="n">
        <f aca="false">(1-F37)*$B$32</f>
        <v>2293.2</v>
      </c>
      <c r="G38" s="9" t="n">
        <f aca="false">(1-G37)*$B$32</f>
        <v>2293.2</v>
      </c>
    </row>
    <row r="39" customFormat="false" ht="11.25" hidden="false" customHeight="false" outlineLevel="0" collapsed="false">
      <c r="A39" s="1" t="s">
        <v>43</v>
      </c>
      <c r="C39" s="3" t="n">
        <v>7.5</v>
      </c>
      <c r="D39" s="25" t="n">
        <f aca="false">$C39</f>
        <v>7.5</v>
      </c>
      <c r="E39" s="25" t="n">
        <f aca="false">$C39</f>
        <v>7.5</v>
      </c>
      <c r="F39" s="25" t="n">
        <f aca="false">$C39</f>
        <v>7.5</v>
      </c>
      <c r="G39" s="25" t="n">
        <f aca="false">$C39</f>
        <v>7.5</v>
      </c>
    </row>
    <row r="40" customFormat="false" ht="11.25" hidden="false" customHeight="false" outlineLevel="0" collapsed="false">
      <c r="A40" s="1" t="s">
        <v>44</v>
      </c>
      <c r="D40" s="26" t="n">
        <v>100</v>
      </c>
      <c r="E40" s="25" t="n">
        <f aca="false">D40</f>
        <v>100</v>
      </c>
      <c r="F40" s="25" t="n">
        <f aca="false">D40</f>
        <v>100</v>
      </c>
      <c r="G40" s="25" t="n">
        <f aca="false">D40</f>
        <v>100</v>
      </c>
    </row>
    <row r="41" customFormat="false" ht="11.25" hidden="false" customHeight="false" outlineLevel="0" collapsed="false">
      <c r="A41" s="1" t="s">
        <v>45</v>
      </c>
      <c r="D41" s="1" t="n">
        <f aca="false">D40*D39</f>
        <v>750</v>
      </c>
      <c r="E41" s="1" t="n">
        <f aca="false">E40*E39</f>
        <v>750</v>
      </c>
      <c r="F41" s="1" t="n">
        <f aca="false">F40*F39</f>
        <v>750</v>
      </c>
      <c r="G41" s="1" t="n">
        <f aca="false">G40*G39</f>
        <v>750</v>
      </c>
    </row>
    <row r="42" customFormat="false" ht="11.25" hidden="false" customHeight="false" outlineLevel="0" collapsed="false">
      <c r="A42" s="1" t="s">
        <v>46</v>
      </c>
      <c r="D42" s="27" t="n">
        <f aca="false">(D41+D38-$B$32)/$B$32</f>
        <v>0.194348508634223</v>
      </c>
      <c r="E42" s="27" t="n">
        <f aca="false">(E41+E38-$B$32)/$B$32</f>
        <v>0.194348508634223</v>
      </c>
      <c r="F42" s="27" t="n">
        <f aca="false">(F41+F38-$B$32)/$B$32</f>
        <v>0.194348508634223</v>
      </c>
      <c r="G42" s="27" t="n">
        <f aca="false">(G41+G38-$B$32)/$B$32</f>
        <v>0.194348508634223</v>
      </c>
    </row>
    <row r="43" customFormat="false" ht="11.25" hidden="false" customHeight="false" outlineLevel="0" collapsed="false">
      <c r="A43" s="1" t="s">
        <v>47</v>
      </c>
      <c r="D43" s="28" t="n">
        <v>50</v>
      </c>
      <c r="E43" s="28" t="n">
        <v>50</v>
      </c>
      <c r="F43" s="28" t="n">
        <v>50</v>
      </c>
      <c r="G43" s="28" t="n">
        <v>90</v>
      </c>
    </row>
    <row r="44" customFormat="false" ht="11.25" hidden="false" customHeight="false" outlineLevel="0" collapsed="false">
      <c r="A44" s="1" t="s">
        <v>48</v>
      </c>
      <c r="D44" s="1" t="n">
        <f aca="false">D43*D41/1000</f>
        <v>37.5</v>
      </c>
      <c r="E44" s="1" t="n">
        <f aca="false">E43*E41/1000</f>
        <v>37.5</v>
      </c>
      <c r="F44" s="1" t="n">
        <f aca="false">F43*F41/1000</f>
        <v>37.5</v>
      </c>
      <c r="G44" s="1" t="n">
        <f aca="false">G43*G41/1000</f>
        <v>67.5</v>
      </c>
    </row>
    <row r="45" customFormat="false" ht="11.25" hidden="false" customHeight="false" outlineLevel="0" collapsed="false">
      <c r="A45" s="1" t="s">
        <v>49</v>
      </c>
      <c r="D45" s="9" t="n">
        <f aca="false">D17*11.6</f>
        <v>319.946196078431</v>
      </c>
      <c r="E45" s="9" t="n">
        <f aca="false">E17*11.6</f>
        <v>280.292392156863</v>
      </c>
      <c r="F45" s="9" t="n">
        <f aca="false">F17*11.6</f>
        <v>221.673725490196</v>
      </c>
      <c r="G45" s="20" t="n">
        <f aca="false">G46+G44</f>
        <v>421.57085778335</v>
      </c>
    </row>
    <row r="46" customFormat="false" ht="11.25" hidden="false" customHeight="false" outlineLevel="0" collapsed="false">
      <c r="A46" s="1" t="s">
        <v>50</v>
      </c>
      <c r="D46" s="9" t="n">
        <f aca="false">D45-D44</f>
        <v>282.446196078431</v>
      </c>
      <c r="E46" s="9" t="n">
        <f aca="false">E45-E44</f>
        <v>242.792392156863</v>
      </c>
      <c r="F46" s="9" t="n">
        <f aca="false">F45-F44</f>
        <v>184.173725490196</v>
      </c>
      <c r="G46" s="9" t="n">
        <f aca="false">B34*G38/1000*1.003^30</f>
        <v>354.07085778335</v>
      </c>
    </row>
    <row r="47" customFormat="false" ht="11.25" hidden="false" customHeight="false" outlineLevel="0" collapsed="false">
      <c r="A47" s="1" t="s">
        <v>51</v>
      </c>
      <c r="D47" s="29" t="n">
        <f aca="false">D46/D38*1000</f>
        <v>123.166839385327</v>
      </c>
      <c r="E47" s="29" t="n">
        <f aca="false">E46/E38*1000</f>
        <v>105.874931169049</v>
      </c>
      <c r="F47" s="29" t="n">
        <f aca="false">F46/F38*1000</f>
        <v>80.3129798928118</v>
      </c>
    </row>
    <row r="48" customFormat="false" ht="12" hidden="false" customHeight="false" outlineLevel="0" collapsed="false">
      <c r="A48" s="1" t="s">
        <v>52</v>
      </c>
      <c r="D48" s="7" t="n">
        <f aca="false">D47*D40/1000</f>
        <v>12.3166839385327</v>
      </c>
      <c r="E48" s="7" t="n">
        <f aca="false">E47*E40/1000</f>
        <v>10.5874931169049</v>
      </c>
      <c r="F48" s="7" t="n">
        <f aca="false">F47*F40/1000</f>
        <v>8.03129798928118</v>
      </c>
    </row>
    <row r="49" customFormat="false" ht="13.5" hidden="false" customHeight="false" outlineLevel="0" collapsed="false">
      <c r="A49" s="2" t="s">
        <v>53</v>
      </c>
      <c r="E49" s="30" t="n">
        <v>2</v>
      </c>
      <c r="F49" s="31" t="n">
        <v>3.5</v>
      </c>
    </row>
    <row r="50" customFormat="false" ht="12" hidden="false" customHeight="false" outlineLevel="0" collapsed="false">
      <c r="A50" s="1" t="s">
        <v>54</v>
      </c>
      <c r="E50" s="9" t="n">
        <f aca="false">E49*(D47-E47)*E40</f>
        <v>3458.38164325559</v>
      </c>
      <c r="F50" s="9" t="n">
        <f aca="false">F49*(E47-F47)*F40</f>
        <v>8946.68294668295</v>
      </c>
    </row>
    <row r="51" customFormat="false" ht="11.25" hidden="false" customHeight="false" outlineLevel="0" collapsed="false">
      <c r="A51" s="1" t="s">
        <v>55</v>
      </c>
      <c r="B51" s="32"/>
      <c r="C51" s="22" t="n">
        <v>0.05</v>
      </c>
      <c r="E51" s="27" t="n">
        <f aca="false">C51</f>
        <v>0.05</v>
      </c>
      <c r="F51" s="27" t="n">
        <f aca="false">C51</f>
        <v>0.05</v>
      </c>
    </row>
    <row r="52" customFormat="false" ht="11.25" hidden="false" customHeight="false" outlineLevel="0" collapsed="false">
      <c r="A52" s="1" t="s">
        <v>56</v>
      </c>
      <c r="B52" s="33"/>
      <c r="C52" s="34" t="n">
        <v>30</v>
      </c>
      <c r="E52" s="35" t="n">
        <f aca="false">C52</f>
        <v>30</v>
      </c>
      <c r="F52" s="35" t="n">
        <f aca="false">C52</f>
        <v>30</v>
      </c>
    </row>
    <row r="53" customFormat="false" ht="11.25" hidden="false" customHeight="false" outlineLevel="0" collapsed="false">
      <c r="A53" s="1" t="s">
        <v>57</v>
      </c>
      <c r="B53" s="33"/>
      <c r="C53" s="36" t="n">
        <f aca="false">-PMT(C51,C52,1)</f>
        <v>0.0650514350802766</v>
      </c>
      <c r="E53" s="35"/>
      <c r="F53" s="35"/>
    </row>
    <row r="54" customFormat="false" ht="11.25" hidden="false" customHeight="false" outlineLevel="0" collapsed="false">
      <c r="A54" s="1" t="s">
        <v>58</v>
      </c>
      <c r="E54" s="37" t="n">
        <f aca="false">-PMT(E51,E52,E50)</f>
        <v>224.972688949061</v>
      </c>
      <c r="F54" s="37" t="n">
        <f aca="false">-PMT(F51,F52,F50)</f>
        <v>581.994564889964</v>
      </c>
    </row>
    <row r="55" customFormat="false" ht="11.25" hidden="false" customHeight="false" outlineLevel="0" collapsed="false">
      <c r="A55" s="1" t="s">
        <v>59</v>
      </c>
      <c r="D55" s="38" t="n">
        <f aca="false">D47+30</f>
        <v>153.166839385327</v>
      </c>
      <c r="E55" s="38" t="n">
        <f aca="false">E47+30</f>
        <v>135.874931169049</v>
      </c>
      <c r="F55" s="38" t="n">
        <f aca="false">F47+30</f>
        <v>110.312979892812</v>
      </c>
    </row>
    <row r="56" customFormat="false" ht="11.25" hidden="false" customHeight="false" outlineLevel="0" collapsed="false">
      <c r="A56" s="2" t="s">
        <v>60</v>
      </c>
      <c r="C56" s="28"/>
      <c r="D56" s="28" t="n">
        <v>9000</v>
      </c>
      <c r="E56" s="28" t="n">
        <v>8500</v>
      </c>
      <c r="F56" s="28" t="n">
        <v>8000</v>
      </c>
    </row>
    <row r="57" customFormat="false" ht="11.25" hidden="false" customHeight="false" outlineLevel="0" collapsed="false">
      <c r="A57" s="1" t="s">
        <v>56</v>
      </c>
      <c r="C57" s="1" t="n">
        <v>16</v>
      </c>
      <c r="E57" s="37"/>
      <c r="F57" s="37"/>
    </row>
    <row r="58" customFormat="false" ht="11.25" hidden="false" customHeight="false" outlineLevel="0" collapsed="false">
      <c r="A58" s="1" t="s">
        <v>58</v>
      </c>
      <c r="D58" s="37" t="n">
        <f aca="false">-PMT($C$51,$C$57,D56)</f>
        <v>830.429171798812</v>
      </c>
      <c r="E58" s="37" t="n">
        <f aca="false">-PMT($C$51,$C$57,E56)</f>
        <v>784.294217809989</v>
      </c>
      <c r="F58" s="37" t="n">
        <f aca="false">-PMT($C$51,$C$57,F56)</f>
        <v>738.159263821166</v>
      </c>
    </row>
    <row r="59" customFormat="false" ht="11.25" hidden="false" customHeight="false" outlineLevel="0" collapsed="false">
      <c r="A59" s="1" t="s">
        <v>61</v>
      </c>
      <c r="D59" s="22" t="n">
        <v>0.3</v>
      </c>
      <c r="E59" s="39" t="n">
        <f aca="false">D59</f>
        <v>0.3</v>
      </c>
      <c r="F59" s="39" t="n">
        <f aca="false">E59</f>
        <v>0.3</v>
      </c>
    </row>
    <row r="60" customFormat="false" ht="11.25" hidden="false" customHeight="false" outlineLevel="0" collapsed="false">
      <c r="A60" s="1" t="s">
        <v>62</v>
      </c>
      <c r="C60" s="3" t="n">
        <v>2.5</v>
      </c>
      <c r="D60" s="25" t="n">
        <f aca="false">C60</f>
        <v>2.5</v>
      </c>
      <c r="E60" s="25" t="n">
        <f aca="false">D60</f>
        <v>2.5</v>
      </c>
      <c r="F60" s="25" t="n">
        <f aca="false">E60</f>
        <v>2.5</v>
      </c>
    </row>
    <row r="61" customFormat="false" ht="11.25" hidden="false" customHeight="false" outlineLevel="0" collapsed="false">
      <c r="A61" s="1" t="s">
        <v>63</v>
      </c>
      <c r="D61" s="40" t="n">
        <f aca="false">D55-(D55-D55/D60)*D59</f>
        <v>125.596808295968</v>
      </c>
      <c r="E61" s="40" t="n">
        <f aca="false">E55-(E55-E55/E60)*E59</f>
        <v>111.41744355862</v>
      </c>
      <c r="F61" s="40" t="n">
        <f aca="false">F55-(F55-F55/F60)*F59</f>
        <v>90.4566435121057</v>
      </c>
    </row>
    <row r="62" customFormat="false" ht="11.25" hidden="false" customHeight="false" outlineLevel="0" collapsed="false">
      <c r="A62" s="1" t="s">
        <v>64</v>
      </c>
      <c r="D62" s="41" t="n">
        <f aca="false">D61*D38/1000</f>
        <v>288.018600784314</v>
      </c>
      <c r="E62" s="41" t="n">
        <f aca="false">E61*E38/1000</f>
        <v>255.502481568627</v>
      </c>
      <c r="F62" s="41" t="n">
        <f aca="false">F61*F38/1000</f>
        <v>207.435174901961</v>
      </c>
    </row>
    <row r="63" customFormat="false" ht="11.25" hidden="false" customHeight="false" outlineLevel="0" collapsed="false">
      <c r="C63" s="1" t="s">
        <v>40</v>
      </c>
      <c r="E63" s="9"/>
      <c r="F63" s="9"/>
    </row>
    <row r="64" customFormat="false" ht="11.25" hidden="false" customHeight="false" outlineLevel="0" collapsed="false">
      <c r="A64" s="2" t="s">
        <v>65</v>
      </c>
      <c r="C64" s="9" t="n">
        <f aca="false">G45/B21</f>
        <v>567.285323138545</v>
      </c>
      <c r="D64" s="9" t="n">
        <f aca="false">D45/D21</f>
        <v>430.534459102902</v>
      </c>
      <c r="E64" s="9" t="n">
        <f aca="false">E45/E21</f>
        <v>377.174459102902</v>
      </c>
      <c r="F64" s="9" t="n">
        <f aca="false">F45/F21</f>
        <v>298.294459102902</v>
      </c>
    </row>
    <row r="65" customFormat="false" ht="11.25" hidden="false" customHeight="false" outlineLevel="0" collapsed="false">
      <c r="A65" s="1" t="s">
        <v>66</v>
      </c>
      <c r="D65" s="8" t="n">
        <f aca="false">(C64-D64)/C64</f>
        <v>0.241061875669652</v>
      </c>
      <c r="E65" s="8" t="n">
        <f aca="false">(C64-E64)/C64</f>
        <v>0.33512388965722</v>
      </c>
      <c r="F65" s="8" t="n">
        <f aca="false">(C64-F64)/C64</f>
        <v>0.474172084247539</v>
      </c>
    </row>
    <row r="66" customFormat="false" ht="11.25" hidden="false" customHeight="false" outlineLevel="0" collapsed="false">
      <c r="A66" s="2" t="s">
        <v>67</v>
      </c>
      <c r="D66" s="9" t="n">
        <f aca="false">D62/D21</f>
        <v>387.571204221636</v>
      </c>
      <c r="E66" s="9" t="n">
        <f aca="false">E62/E21</f>
        <v>343.816004221636</v>
      </c>
      <c r="F66" s="9" t="n">
        <f aca="false">F62/F21</f>
        <v>279.134404221636</v>
      </c>
    </row>
    <row r="67" customFormat="false" ht="11.25" hidden="false" customHeight="false" outlineLevel="0" collapsed="false">
      <c r="A67" s="1" t="s">
        <v>68</v>
      </c>
      <c r="C67" s="3" t="n">
        <v>125</v>
      </c>
      <c r="D67" s="25" t="n">
        <f aca="false">C67</f>
        <v>125</v>
      </c>
      <c r="E67" s="25" t="n">
        <f aca="false">D67</f>
        <v>125</v>
      </c>
      <c r="F67" s="25" t="n">
        <f aca="false">E67</f>
        <v>125</v>
      </c>
    </row>
    <row r="68" customFormat="false" ht="11.25" hidden="false" customHeight="false" outlineLevel="0" collapsed="false">
      <c r="A68" s="1" t="s">
        <v>69</v>
      </c>
      <c r="D68" s="9" t="n">
        <f aca="false">D67*D66</f>
        <v>48446.4005277045</v>
      </c>
      <c r="E68" s="9" t="n">
        <f aca="false">E67*E66</f>
        <v>42977.0005277045</v>
      </c>
      <c r="F68" s="9" t="n">
        <f aca="false">F67*F66</f>
        <v>34891.8005277045</v>
      </c>
    </row>
    <row r="69" customFormat="false" ht="11.25" hidden="false" customHeight="false" outlineLevel="0" collapsed="false">
      <c r="A69" s="1" t="s">
        <v>70</v>
      </c>
      <c r="D69" s="9" t="n">
        <f aca="false">((D59*D58+D54)*D38/D40)/D21</f>
        <v>7687.70572679848</v>
      </c>
      <c r="E69" s="9" t="n">
        <f aca="false">((E59*E58+E54)*E38/E40)/E21</f>
        <v>14202.9001159657</v>
      </c>
      <c r="F69" s="9" t="n">
        <f aca="false">((F59*F58+E54+F54)*F38/F40)/F21</f>
        <v>31735.2055503285</v>
      </c>
    </row>
    <row r="70" customFormat="false" ht="11.25" hidden="false" customHeight="false" outlineLevel="0" collapsed="false">
      <c r="A70" s="1" t="s">
        <v>71</v>
      </c>
      <c r="D70" s="9" t="n">
        <f aca="false">D68+D69</f>
        <v>56134.106254503</v>
      </c>
      <c r="E70" s="9" t="n">
        <f aca="false">E68+E69</f>
        <v>57179.9006436702</v>
      </c>
      <c r="F70" s="9" t="n">
        <f aca="false">F68+F69</f>
        <v>66627.006078033</v>
      </c>
    </row>
    <row r="71" customFormat="false" ht="11.25" hidden="false" customHeight="false" outlineLevel="0" collapsed="false">
      <c r="D71" s="9"/>
      <c r="E71" s="9"/>
      <c r="F71" s="9"/>
    </row>
    <row r="72" customFormat="false" ht="11.25" hidden="false" customHeight="false" outlineLevel="0" collapsed="false">
      <c r="A72" s="1" t="s">
        <v>72</v>
      </c>
      <c r="D72" s="42" t="n">
        <f aca="false">D26</f>
        <v>46.4</v>
      </c>
      <c r="E72" s="42" t="n">
        <f aca="false">E26</f>
        <v>41.8</v>
      </c>
      <c r="F72" s="42" t="n">
        <f aca="false">F26</f>
        <v>35</v>
      </c>
    </row>
    <row r="73" customFormat="false" ht="11.25" hidden="false" customHeight="false" outlineLevel="0" collapsed="false">
      <c r="A73" s="1" t="s">
        <v>73</v>
      </c>
      <c r="D73" s="41" t="n">
        <v>94</v>
      </c>
      <c r="E73" s="41" t="n">
        <v>65</v>
      </c>
      <c r="F73" s="41" t="n">
        <v>40</v>
      </c>
    </row>
    <row r="74" customFormat="false" ht="11.25" hidden="false" customHeight="false" outlineLevel="0" collapsed="false">
      <c r="E74" s="1" t="s">
        <v>74</v>
      </c>
      <c r="F74" s="1" t="s">
        <v>75</v>
      </c>
      <c r="G74" s="43" t="s">
        <v>76</v>
      </c>
    </row>
    <row r="75" customFormat="false" ht="11.25" hidden="false" customHeight="false" outlineLevel="0" collapsed="false">
      <c r="A75" s="1" t="s">
        <v>77</v>
      </c>
      <c r="E75" s="29" t="n">
        <f aca="false">E70-D70</f>
        <v>1045.79438916722</v>
      </c>
      <c r="F75" s="29" t="n">
        <f aca="false">F70-E70</f>
        <v>9447.10543436284</v>
      </c>
      <c r="G75" s="40" t="n">
        <f aca="false">F70-D70</f>
        <v>10492.8998235301</v>
      </c>
    </row>
    <row r="76" customFormat="false" ht="11.25" hidden="false" customHeight="false" outlineLevel="0" collapsed="false">
      <c r="A76" s="44" t="s">
        <v>78</v>
      </c>
      <c r="E76" s="7" t="n">
        <f aca="false">E75/(D72-E72)/11.8</f>
        <v>19.2666615542966</v>
      </c>
      <c r="F76" s="9" t="n">
        <f aca="false">F75/(E72-F72)/11.28</f>
        <v>123.16313926735</v>
      </c>
      <c r="G76" s="24" t="n">
        <f aca="false">G75/(D72-F72)/11.28</f>
        <v>81.5983873299276</v>
      </c>
    </row>
    <row r="77" customFormat="false" ht="11.25" hidden="false" customHeight="false" outlineLevel="0" collapsed="false">
      <c r="A77" s="44" t="s">
        <v>79</v>
      </c>
      <c r="E77" s="7"/>
    </row>
    <row r="78" customFormat="false" ht="11.25" hidden="false" customHeight="false" outlineLevel="0" collapsed="false">
      <c r="A78" s="44" t="s">
        <v>80</v>
      </c>
      <c r="B78" s="1" t="n">
        <v>0.9</v>
      </c>
      <c r="C78" s="1" t="s">
        <v>81</v>
      </c>
      <c r="E78" s="7" t="n">
        <f aca="false">E76*B78/44*12</f>
        <v>4.72908965423643</v>
      </c>
      <c r="F78" s="45" t="n">
        <f aca="false">F$76*$B78/44*12</f>
        <v>30.2309523656224</v>
      </c>
      <c r="G78" s="45" t="n">
        <f aca="false">G$76*$B78/44*12</f>
        <v>20.0286950718913</v>
      </c>
      <c r="H78" s="1" t="s">
        <v>82</v>
      </c>
    </row>
    <row r="79" customFormat="false" ht="11.25" hidden="false" customHeight="false" outlineLevel="0" collapsed="false">
      <c r="A79" s="44" t="s">
        <v>83</v>
      </c>
      <c r="B79" s="1" t="n">
        <v>0.7</v>
      </c>
      <c r="C79" s="1" t="s">
        <v>81</v>
      </c>
      <c r="E79" s="7" t="n">
        <f aca="false">E76*B79/44*12</f>
        <v>3.67818084218389</v>
      </c>
      <c r="F79" s="45" t="n">
        <f aca="false">F$76*$B79/44*12</f>
        <v>23.5129629510396</v>
      </c>
      <c r="G79" s="45" t="n">
        <f aca="false">G$76*$B79/44*12</f>
        <v>15.5778739448044</v>
      </c>
      <c r="H79" s="1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2:42:17Z</dcterms:created>
  <dc:creator>Prévot</dc:creator>
  <dc:description/>
  <dc:language>en-US</dc:language>
  <cp:lastModifiedBy>Prévot</cp:lastModifiedBy>
  <dcterms:modified xsi:type="dcterms:W3CDTF">2018-11-07T20:00:31Z</dcterms:modified>
  <cp:revision>0</cp:revision>
  <dc:subject/>
  <dc:title/>
</cp:coreProperties>
</file>